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336">
  <si>
    <t xml:space="preserve">Приложение 7.1 к решению Собрания депутатов муниципального района от 22.05.2020 № 95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муниципального образования "Октябрьский муниципальный район" Еврейской автономной области на 2021-2022 годы</t>
  </si>
  <si>
    <t xml:space="preserve">   </t>
  </si>
  <si>
    <t xml:space="preserve">Наименование</t>
  </si>
  <si>
    <t xml:space="preserve">Целевая статья</t>
  </si>
  <si>
    <t xml:space="preserve">Вид расходов</t>
  </si>
  <si>
    <t xml:space="preserve">Сумма, в рублях, 2021 год</t>
  </si>
  <si>
    <t xml:space="preserve">Сумма, в рублях, 2022 год</t>
  </si>
  <si>
    <t xml:space="preserve">Программные мероприятия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ое обеспечение  и иные  выплаты 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31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Мероприятия по созданию в общеобразовательных организациях, расположенных в сельской местности, условий для занятия физической культурой и спортом</t>
  </si>
  <si>
    <t xml:space="preserve">01 2 01 L097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01 2 06 20900</t>
  </si>
  <si>
    <t xml:space="preserve">01 2 06 25000</t>
  </si>
  <si>
    <t xml:space="preserve">01 2 06 42160</t>
  </si>
  <si>
    <t xml:space="preserve">01 2 06 86130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ероприятия по организации детей в лагерях с дневным пребыванием</t>
  </si>
  <si>
    <t xml:space="preserve">01 3 06 70650</t>
  </si>
  <si>
    <t xml:space="preserve">Мероприятия по проведению оздоровительной кампании детей</t>
  </si>
  <si>
    <t xml:space="preserve">01 3 06 74000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Мероприятия администрации Октябрьского муниципального района</t>
  </si>
  <si>
    <t xml:space="preserve">02 0 01 00030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Муниципальная программа "Развитие культуры в Октябрьском муниципальном районе"</t>
  </si>
  <si>
    <t xml:space="preserve">04 0 00 00000</t>
  </si>
  <si>
    <t xml:space="preserve">Подпрограмма  "Развитие межпоселенческого центра культуры и досуга Октябрьского муниципального района 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2 00000</t>
  </si>
  <si>
    <t xml:space="preserve">04 1 02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1 03 00590</t>
  </si>
  <si>
    <t xml:space="preserve">04 1 05 00000</t>
  </si>
  <si>
    <t xml:space="preserve">04 1 05 00590</t>
  </si>
  <si>
    <t xml:space="preserve">Подпрограмма   "Развитие дополнительного образования в сфере культуры Октябрьского муниципального района "</t>
  </si>
  <si>
    <t xml:space="preserve">04 4 00 00000</t>
  </si>
  <si>
    <t xml:space="preserve">04 4 01 00000</t>
  </si>
  <si>
    <t xml:space="preserve">04 4 01 00590</t>
  </si>
  <si>
    <t xml:space="preserve">04 4 03 00000</t>
  </si>
  <si>
    <t xml:space="preserve">04 4 03 00590</t>
  </si>
  <si>
    <t xml:space="preserve">04 4 04 00000</t>
  </si>
  <si>
    <t xml:space="preserve">04 4 04 00590</t>
  </si>
  <si>
    <t xml:space="preserve">04 4 05 00000</t>
  </si>
  <si>
    <t xml:space="preserve">04 4 05 00590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Расходы на обеспечение деятельности (оказание услуг) муниципальных учреждений</t>
  </si>
  <si>
    <t xml:space="preserve">04 5 01 0059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Муниципальная программа "Комплексное развитие сельских территорий "Октябрьского муниципального район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федерального и областного бюджетов</t>
  </si>
  <si>
    <t xml:space="preserve">11 0 01 L567А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12 0 01 00590</t>
  </si>
  <si>
    <t xml:space="preserve">Основное мероприятие. Установка наружного освещения в образовательных учреждениях</t>
  </si>
  <si>
    <t xml:space="preserve">12 0 03 00000</t>
  </si>
  <si>
    <t xml:space="preserve">12 0 03 0059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12 0 04 00590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</t>
  </si>
  <si>
    <t xml:space="preserve">14 0 00 00000</t>
  </si>
  <si>
    <t xml:space="preserve">14 0 00 00030</t>
  </si>
  <si>
    <t xml:space="preserve">Муниципальная программа "Развитие транспортной системы в муниципальном образовании "Октябрьский  муниципальный район"</t>
  </si>
  <si>
    <t xml:space="preserve">15 0 00 00000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0 00 S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1 01 00000</t>
  </si>
  <si>
    <t xml:space="preserve">Содержание и ремонт автомобильных дорог местного значения</t>
  </si>
  <si>
    <t xml:space="preserve">15 1 01 19001</t>
  </si>
  <si>
    <t xml:space="preserve">Основное мероприятие. Повышение безопасности дорожного движения</t>
  </si>
  <si>
    <t xml:space="preserve">15 0 02 00000</t>
  </si>
  <si>
    <t xml:space="preserve">15 0 02 19003</t>
  </si>
  <si>
    <t xml:space="preserve">15 3 00 1900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</t>
  </si>
  <si>
    <t xml:space="preserve">Муниципальная программа "Организация охраны труда в администрации Октябрьского муниципального района "</t>
  </si>
  <si>
    <t xml:space="preserve">16 0 00 00000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"</t>
  </si>
  <si>
    <t xml:space="preserve">17 0 00 00000</t>
  </si>
  <si>
    <t xml:space="preserve">17 0 00 00030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"</t>
  </si>
  <si>
    <t xml:space="preserve">19 0 00 00000</t>
  </si>
  <si>
    <t xml:space="preserve">19 0 01 0003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20 0 01 00000</t>
  </si>
  <si>
    <t xml:space="preserve">20 0 01 0003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 "</t>
  </si>
  <si>
    <t xml:space="preserve">22 0 00 00000</t>
  </si>
  <si>
    <t xml:space="preserve">Основное мероприятие </t>
  </si>
  <si>
    <t xml:space="preserve">22 0 01 00190</t>
  </si>
  <si>
    <t xml:space="preserve">Муниципальная программа "Социальное развитие центров экономического роста на территории Октябрьского муниципального района"</t>
  </si>
  <si>
    <t xml:space="preserve">23 0 00 00000</t>
  </si>
  <si>
    <t xml:space="preserve">Мероприятия в области образования на территории Октябрьского муниципального районаОсновное мероприятие. </t>
  </si>
  <si>
    <t xml:space="preserve">23 0 01 00000</t>
  </si>
  <si>
    <t xml:space="preserve">Мероприятия в области автомобильных дорого и транспорта</t>
  </si>
  <si>
    <t xml:space="preserve">23 0 02 00000</t>
  </si>
  <si>
    <t xml:space="preserve">Мероприятия в области жилищного-коммунального хозяйства</t>
  </si>
  <si>
    <t xml:space="preserve">23 0 03 00000</t>
  </si>
  <si>
    <r>
      <rPr>
        <sz val="12"/>
        <rFont val="Times New Roman"/>
        <family val="1"/>
        <charset val="204"/>
      </rPr>
      <t xml:space="preserve">М</t>
    </r>
    <r>
      <rPr>
        <b val="true"/>
        <sz val="12"/>
        <rFont val="Times New Roman"/>
        <family val="1"/>
        <charset val="204"/>
      </rPr>
      <t xml:space="preserve">ероприятия в области физической культуры и спорта</t>
    </r>
  </si>
  <si>
    <t xml:space="preserve">23 0 04 00000</t>
  </si>
  <si>
    <t xml:space="preserve">Непрограммные мероприятия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Расходы на обеспечение функций муниципальных органов </t>
  </si>
  <si>
    <t xml:space="preserve">92 2 00 00190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94 1 00 0019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производства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Обеспечение деятельности казенных учреждений</t>
  </si>
  <si>
    <t xml:space="preserve">94 7 00 00000</t>
  </si>
  <si>
    <t xml:space="preserve">94 7 00 00590</t>
  </si>
  <si>
    <t xml:space="preserve">Непрограммные мероприятия органов местного самоуправления </t>
  </si>
  <si>
    <t xml:space="preserve">94 9 00 00000</t>
  </si>
  <si>
    <t xml:space="preserve">Резервные фонды местных администраций</t>
  </si>
  <si>
    <t xml:space="preserve">94 9 00 70050</t>
  </si>
  <si>
    <t xml:space="preserve">Резервные средства</t>
  </si>
  <si>
    <t xml:space="preserve">870</t>
  </si>
  <si>
    <t xml:space="preserve">Мероприятие по мобилизационной подготовки экономики </t>
  </si>
  <si>
    <t xml:space="preserve">94 9 00 20090</t>
  </si>
  <si>
    <t xml:space="preserve">Непрограммные расходы</t>
  </si>
  <si>
    <t xml:space="preserve">99 0 00 00000</t>
  </si>
  <si>
    <t xml:space="preserve">99 6 00 00000</t>
  </si>
  <si>
    <t xml:space="preserve">Осуществление отдельных полномочий Российской Федерации и государственных полномочий Еврейской  автономной области по вопросам государственной поддержки граждан, ведущих личное подсобное хозяйство</t>
  </si>
  <si>
    <t xml:space="preserve">99 6 00 0203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99 9 00 00000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 </t>
  </si>
  <si>
    <t xml:space="preserve">99 9 00 00012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Дотациия на выравнивавние бюджетной обеспеченности поселений Октябрьского муниципального района</t>
  </si>
  <si>
    <t xml:space="preserve">99 9 02 601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1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"/>
  <sheetViews>
    <sheetView showFormulas="false" showGridLines="true" showRowColHeaders="true" showZeros="true" rightToLeft="false" tabSelected="true" showOutlineSymbols="true" defaultGridColor="true" view="normal" topLeftCell="A423" colorId="64" zoomScale="100" zoomScaleNormal="100" zoomScalePageLayoutView="100" workbookViewId="0">
      <selection pane="topLeft" activeCell="D361" activeCellId="0" sqref="D3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5.7"/>
    <col collapsed="false" customWidth="true" hidden="false" outlineLevel="0" max="2" min="2" style="2" width="15.41"/>
    <col collapsed="false" customWidth="true" hidden="false" outlineLevel="0" max="3" min="3" style="2" width="8.14"/>
    <col collapsed="false" customWidth="true" hidden="false" outlineLevel="0" max="4" min="4" style="2" width="16.13"/>
    <col collapsed="false" customWidth="true" hidden="false" outlineLevel="0" max="5" min="5" style="0" width="15.56"/>
    <col collapsed="false" customWidth="true" hidden="true" outlineLevel="0" max="6" min="6" style="0" width="9.14"/>
  </cols>
  <sheetData>
    <row r="1" customFormat="false" ht="12.95" hidden="false" customHeight="true" outlineLevel="0" collapsed="false">
      <c r="B1" s="3" t="s">
        <v>0</v>
      </c>
      <c r="C1" s="3"/>
      <c r="D1" s="3"/>
    </row>
    <row r="2" customFormat="false" ht="12.75" hidden="false" customHeight="false" outlineLevel="0" collapsed="false">
      <c r="B2" s="3"/>
      <c r="C2" s="3"/>
      <c r="D2" s="3"/>
    </row>
    <row r="3" customFormat="false" ht="15.75" hidden="false" customHeight="true" outlineLevel="0" collapsed="false">
      <c r="B3" s="3"/>
      <c r="C3" s="3"/>
      <c r="D3" s="3"/>
    </row>
    <row r="4" customFormat="false" ht="12.75" hidden="true" customHeight="false" outlineLevel="0" collapsed="false">
      <c r="B4" s="3"/>
      <c r="C4" s="3"/>
      <c r="D4" s="3"/>
    </row>
    <row r="5" customFormat="false" ht="57" hidden="false" customHeight="true" outlineLevel="0" collapsed="false">
      <c r="A5" s="4" t="s">
        <v>1</v>
      </c>
      <c r="B5" s="4"/>
      <c r="C5" s="4"/>
      <c r="D5" s="4"/>
    </row>
    <row r="6" customFormat="false" ht="15" hidden="false" customHeight="false" outlineLevel="0" collapsed="false">
      <c r="A6" s="5"/>
      <c r="B6" s="6"/>
      <c r="C6" s="6"/>
      <c r="D6" s="6"/>
      <c r="E6" s="0" t="s">
        <v>2</v>
      </c>
    </row>
    <row r="7" customFormat="false" ht="20.25" hidden="false" customHeight="true" outlineLevel="0" collapsed="false">
      <c r="A7" s="7" t="s">
        <v>3</v>
      </c>
      <c r="B7" s="8" t="s">
        <v>4</v>
      </c>
      <c r="C7" s="8" t="s">
        <v>5</v>
      </c>
      <c r="D7" s="9" t="s">
        <v>6</v>
      </c>
      <c r="E7" s="9" t="s">
        <v>7</v>
      </c>
    </row>
    <row r="8" customFormat="false" ht="36" hidden="false" customHeight="true" outlineLevel="0" collapsed="false">
      <c r="A8" s="7"/>
      <c r="B8" s="8"/>
      <c r="C8" s="8"/>
      <c r="D8" s="9"/>
      <c r="E8" s="9"/>
    </row>
    <row r="9" s="13" customFormat="true" ht="36" hidden="false" customHeight="true" outlineLevel="0" collapsed="false">
      <c r="A9" s="10" t="s">
        <v>8</v>
      </c>
      <c r="B9" s="11"/>
      <c r="C9" s="11"/>
      <c r="D9" s="12" t="n">
        <f aca="false">D10+D128+D137+D189+D204+D213+D218+D223+D238+D242+D256+D260+D264+D273+D297+D302+D306</f>
        <v>341288017</v>
      </c>
      <c r="E9" s="12" t="n">
        <f aca="false">E10+E128+E137+E189+E204+E213+E218+E223+E238+E242+E256+E260+E264+E273+E297+E302</f>
        <v>276105261</v>
      </c>
    </row>
    <row r="10" s="13" customFormat="true" ht="31.5" hidden="false" customHeight="false" outlineLevel="0" collapsed="false">
      <c r="A10" s="14" t="s">
        <v>9</v>
      </c>
      <c r="B10" s="11" t="s">
        <v>10</v>
      </c>
      <c r="C10" s="11"/>
      <c r="D10" s="15" t="n">
        <f aca="false">D11+D47+D101</f>
        <v>240333409</v>
      </c>
      <c r="E10" s="15" t="n">
        <f aca="false">E11+E47+E101</f>
        <v>235944949</v>
      </c>
    </row>
    <row r="11" s="13" customFormat="true" ht="31.5" hidden="false" customHeight="true" outlineLevel="0" collapsed="false">
      <c r="A11" s="16" t="s">
        <v>11</v>
      </c>
      <c r="B11" s="11" t="s">
        <v>12</v>
      </c>
      <c r="C11" s="11"/>
      <c r="D11" s="15" t="n">
        <f aca="false">D12+D35+D39+D43</f>
        <v>81866509</v>
      </c>
      <c r="E11" s="15" t="n">
        <f aca="false">E12+E35+E39+E43</f>
        <v>80715949</v>
      </c>
    </row>
    <row r="12" s="13" customFormat="true" ht="21" hidden="false" customHeight="true" outlineLevel="0" collapsed="false">
      <c r="A12" s="16" t="s">
        <v>13</v>
      </c>
      <c r="B12" s="11" t="s">
        <v>14</v>
      </c>
      <c r="C12" s="11"/>
      <c r="D12" s="15" t="n">
        <f aca="false">D13+D27+D30+D22</f>
        <v>73968409</v>
      </c>
      <c r="E12" s="15" t="n">
        <f aca="false">E13+E27+E30+E22</f>
        <v>72401449</v>
      </c>
    </row>
    <row r="13" s="13" customFormat="true" ht="30" hidden="false" customHeight="true" outlineLevel="0" collapsed="false">
      <c r="A13" s="17" t="s">
        <v>15</v>
      </c>
      <c r="B13" s="11" t="s">
        <v>16</v>
      </c>
      <c r="C13" s="11"/>
      <c r="D13" s="15" t="n">
        <f aca="false">D14+D16+D18+D20</f>
        <v>37166309</v>
      </c>
      <c r="E13" s="15" t="n">
        <f aca="false">E14+E16+E18+E20</f>
        <v>35599349</v>
      </c>
    </row>
    <row r="14" customFormat="false" ht="51.75" hidden="false" customHeight="true" outlineLevel="0" collapsed="false">
      <c r="A14" s="18" t="s">
        <v>17</v>
      </c>
      <c r="B14" s="19" t="s">
        <v>16</v>
      </c>
      <c r="C14" s="19" t="s">
        <v>18</v>
      </c>
      <c r="D14" s="20" t="n">
        <f aca="false">D15</f>
        <v>30303909</v>
      </c>
      <c r="E14" s="20" t="n">
        <f aca="false">E15</f>
        <v>29303909</v>
      </c>
    </row>
    <row r="15" customFormat="false" ht="23.25" hidden="false" customHeight="true" outlineLevel="0" collapsed="false">
      <c r="A15" s="18" t="s">
        <v>19</v>
      </c>
      <c r="B15" s="19" t="s">
        <v>16</v>
      </c>
      <c r="C15" s="19" t="s">
        <v>20</v>
      </c>
      <c r="D15" s="20" t="n">
        <v>30303909</v>
      </c>
      <c r="E15" s="20" t="n">
        <v>29303909</v>
      </c>
    </row>
    <row r="16" customFormat="false" ht="29.25" hidden="false" customHeight="true" outlineLevel="0" collapsed="false">
      <c r="A16" s="18" t="s">
        <v>21</v>
      </c>
      <c r="B16" s="19" t="s">
        <v>16</v>
      </c>
      <c r="C16" s="19" t="s">
        <v>22</v>
      </c>
      <c r="D16" s="20" t="n">
        <f aca="false">D17</f>
        <v>6563400</v>
      </c>
      <c r="E16" s="20" t="n">
        <f aca="false">E17</f>
        <v>5996440</v>
      </c>
    </row>
    <row r="17" customFormat="false" ht="36.75" hidden="false" customHeight="true" outlineLevel="0" collapsed="false">
      <c r="A17" s="18" t="s">
        <v>23</v>
      </c>
      <c r="B17" s="19" t="s">
        <v>16</v>
      </c>
      <c r="C17" s="19" t="s">
        <v>24</v>
      </c>
      <c r="D17" s="20" t="n">
        <v>6563400</v>
      </c>
      <c r="E17" s="20" t="n">
        <v>5996440</v>
      </c>
    </row>
    <row r="18" customFormat="false" ht="13.5" hidden="false" customHeight="true" outlineLevel="0" collapsed="false">
      <c r="A18" s="18" t="s">
        <v>25</v>
      </c>
      <c r="B18" s="19" t="s">
        <v>16</v>
      </c>
      <c r="C18" s="19" t="s">
        <v>26</v>
      </c>
      <c r="D18" s="20" t="n">
        <f aca="false">D19</f>
        <v>211000</v>
      </c>
      <c r="E18" s="20" t="n">
        <f aca="false">E19</f>
        <v>211000</v>
      </c>
    </row>
    <row r="19" customFormat="false" ht="18.75" hidden="false" customHeight="true" outlineLevel="0" collapsed="false">
      <c r="A19" s="18" t="s">
        <v>27</v>
      </c>
      <c r="B19" s="19" t="s">
        <v>16</v>
      </c>
      <c r="C19" s="19" t="s">
        <v>28</v>
      </c>
      <c r="D19" s="20" t="n">
        <v>211000</v>
      </c>
      <c r="E19" s="20" t="n">
        <v>211000</v>
      </c>
    </row>
    <row r="20" customFormat="false" ht="18" hidden="false" customHeight="true" outlineLevel="0" collapsed="false">
      <c r="A20" s="18" t="s">
        <v>29</v>
      </c>
      <c r="B20" s="19" t="s">
        <v>16</v>
      </c>
      <c r="C20" s="19" t="s">
        <v>30</v>
      </c>
      <c r="D20" s="20" t="n">
        <f aca="false">D21</f>
        <v>88000</v>
      </c>
      <c r="E20" s="20" t="n">
        <f aca="false">E21</f>
        <v>88000</v>
      </c>
    </row>
    <row r="21" customFormat="false" ht="18" hidden="false" customHeight="true" outlineLevel="0" collapsed="false">
      <c r="A21" s="18" t="s">
        <v>31</v>
      </c>
      <c r="B21" s="19" t="s">
        <v>16</v>
      </c>
      <c r="C21" s="19" t="s">
        <v>32</v>
      </c>
      <c r="D21" s="20" t="n">
        <v>88000</v>
      </c>
      <c r="E21" s="20" t="n">
        <v>88000</v>
      </c>
    </row>
    <row r="22" s="13" customFormat="true" ht="45" hidden="false" customHeight="true" outlineLevel="0" collapsed="false">
      <c r="A22" s="16" t="s">
        <v>33</v>
      </c>
      <c r="B22" s="11" t="s">
        <v>34</v>
      </c>
      <c r="C22" s="11"/>
      <c r="D22" s="15" t="n">
        <f aca="false">D23+D25</f>
        <v>702700</v>
      </c>
      <c r="E22" s="15" t="n">
        <f aca="false">E23+E25</f>
        <v>702700</v>
      </c>
    </row>
    <row r="23" customFormat="false" ht="27.75" hidden="false" customHeight="true" outlineLevel="0" collapsed="false">
      <c r="A23" s="18" t="s">
        <v>21</v>
      </c>
      <c r="B23" s="19" t="s">
        <v>34</v>
      </c>
      <c r="C23" s="19" t="s">
        <v>22</v>
      </c>
      <c r="D23" s="20" t="n">
        <f aca="false">D24</f>
        <v>20000</v>
      </c>
      <c r="E23" s="20" t="n">
        <f aca="false">E24</f>
        <v>20000</v>
      </c>
    </row>
    <row r="24" customFormat="false" ht="29.25" hidden="false" customHeight="true" outlineLevel="0" collapsed="false">
      <c r="A24" s="18" t="s">
        <v>23</v>
      </c>
      <c r="B24" s="19" t="s">
        <v>34</v>
      </c>
      <c r="C24" s="19" t="s">
        <v>24</v>
      </c>
      <c r="D24" s="20" t="n">
        <v>20000</v>
      </c>
      <c r="E24" s="20" t="n">
        <v>20000</v>
      </c>
    </row>
    <row r="25" customFormat="false" ht="18" hidden="false" customHeight="true" outlineLevel="0" collapsed="false">
      <c r="A25" s="18" t="s">
        <v>25</v>
      </c>
      <c r="B25" s="19" t="s">
        <v>34</v>
      </c>
      <c r="C25" s="19" t="s">
        <v>26</v>
      </c>
      <c r="D25" s="20" t="n">
        <f aca="false">D26</f>
        <v>682700</v>
      </c>
      <c r="E25" s="20" t="n">
        <f aca="false">E26</f>
        <v>682700</v>
      </c>
    </row>
    <row r="26" customFormat="false" ht="18" hidden="false" customHeight="true" outlineLevel="0" collapsed="false">
      <c r="A26" s="18"/>
      <c r="B26" s="19" t="s">
        <v>34</v>
      </c>
      <c r="C26" s="19" t="s">
        <v>35</v>
      </c>
      <c r="D26" s="20" t="n">
        <v>682700</v>
      </c>
      <c r="E26" s="20" t="n">
        <v>682700</v>
      </c>
    </row>
    <row r="27" s="13" customFormat="true" ht="60" hidden="false" customHeight="true" outlineLevel="0" collapsed="false">
      <c r="A27" s="16" t="s">
        <v>36</v>
      </c>
      <c r="B27" s="11" t="s">
        <v>37</v>
      </c>
      <c r="C27" s="11"/>
      <c r="D27" s="15" t="n">
        <f aca="false">D28</f>
        <v>36099400</v>
      </c>
      <c r="E27" s="15" t="n">
        <f aca="false">E28</f>
        <v>36099400</v>
      </c>
    </row>
    <row r="28" customFormat="false" ht="46.5" hidden="false" customHeight="true" outlineLevel="0" collapsed="false">
      <c r="A28" s="18" t="s">
        <v>17</v>
      </c>
      <c r="B28" s="21" t="s">
        <v>37</v>
      </c>
      <c r="C28" s="21" t="s">
        <v>18</v>
      </c>
      <c r="D28" s="22" t="n">
        <f aca="false">D29</f>
        <v>36099400</v>
      </c>
      <c r="E28" s="22" t="n">
        <f aca="false">E29</f>
        <v>36099400</v>
      </c>
    </row>
    <row r="29" customFormat="false" ht="18" hidden="false" customHeight="true" outlineLevel="0" collapsed="false">
      <c r="A29" s="18" t="s">
        <v>19</v>
      </c>
      <c r="B29" s="19" t="s">
        <v>37</v>
      </c>
      <c r="C29" s="19" t="s">
        <v>20</v>
      </c>
      <c r="D29" s="20" t="n">
        <v>36099400</v>
      </c>
      <c r="E29" s="20" t="n">
        <v>36099400</v>
      </c>
    </row>
    <row r="30" s="13" customFormat="true" ht="45" hidden="true" customHeight="true" outlineLevel="0" collapsed="false">
      <c r="A30" s="16" t="s">
        <v>33</v>
      </c>
      <c r="B30" s="11" t="s">
        <v>34</v>
      </c>
      <c r="C30" s="11"/>
      <c r="D30" s="15" t="n">
        <f aca="false">D31+D33</f>
        <v>0</v>
      </c>
      <c r="E30" s="15" t="n">
        <f aca="false">E31+E33</f>
        <v>0</v>
      </c>
    </row>
    <row r="31" customFormat="false" ht="32.25" hidden="true" customHeight="true" outlineLevel="0" collapsed="false">
      <c r="A31" s="18" t="s">
        <v>21</v>
      </c>
      <c r="B31" s="19" t="s">
        <v>34</v>
      </c>
      <c r="C31" s="19" t="s">
        <v>22</v>
      </c>
      <c r="D31" s="20" t="n">
        <f aca="false">D32</f>
        <v>0</v>
      </c>
      <c r="E31" s="20" t="n">
        <f aca="false">E32</f>
        <v>0</v>
      </c>
    </row>
    <row r="32" customFormat="false" ht="32.25" hidden="true" customHeight="true" outlineLevel="0" collapsed="false">
      <c r="A32" s="18" t="s">
        <v>23</v>
      </c>
      <c r="B32" s="19" t="s">
        <v>34</v>
      </c>
      <c r="C32" s="19" t="s">
        <v>24</v>
      </c>
      <c r="D32" s="20" t="n">
        <v>0</v>
      </c>
      <c r="E32" s="20" t="n">
        <v>0</v>
      </c>
    </row>
    <row r="33" customFormat="false" ht="21" hidden="true" customHeight="true" outlineLevel="0" collapsed="false">
      <c r="A33" s="18" t="s">
        <v>38</v>
      </c>
      <c r="B33" s="19" t="s">
        <v>34</v>
      </c>
      <c r="C33" s="19" t="s">
        <v>26</v>
      </c>
      <c r="D33" s="20" t="n">
        <f aca="false">D34</f>
        <v>0</v>
      </c>
      <c r="E33" s="20" t="n">
        <f aca="false">E34</f>
        <v>0</v>
      </c>
    </row>
    <row r="34" customFormat="false" ht="15.75" hidden="true" customHeight="true" outlineLevel="0" collapsed="false">
      <c r="A34" s="18" t="s">
        <v>39</v>
      </c>
      <c r="B34" s="19" t="s">
        <v>34</v>
      </c>
      <c r="C34" s="19" t="s">
        <v>35</v>
      </c>
      <c r="D34" s="20" t="n">
        <v>0</v>
      </c>
      <c r="E34" s="20" t="n">
        <v>0</v>
      </c>
    </row>
    <row r="35" s="13" customFormat="true" ht="29.25" hidden="false" customHeight="true" outlineLevel="0" collapsed="false">
      <c r="A35" s="16" t="s">
        <v>40</v>
      </c>
      <c r="B35" s="11" t="s">
        <v>41</v>
      </c>
      <c r="C35" s="11"/>
      <c r="D35" s="15" t="n">
        <f aca="false">D36</f>
        <v>424000</v>
      </c>
      <c r="E35" s="15" t="n">
        <f aca="false">E36</f>
        <v>424000</v>
      </c>
    </row>
    <row r="36" s="13" customFormat="true" ht="30.75" hidden="false" customHeight="true" outlineLevel="0" collapsed="false">
      <c r="A36" s="17" t="s">
        <v>15</v>
      </c>
      <c r="B36" s="11" t="s">
        <v>42</v>
      </c>
      <c r="C36" s="11"/>
      <c r="D36" s="15" t="n">
        <f aca="false">D37</f>
        <v>424000</v>
      </c>
      <c r="E36" s="15" t="n">
        <f aca="false">E37</f>
        <v>424000</v>
      </c>
    </row>
    <row r="37" customFormat="false" ht="30.75" hidden="false" customHeight="true" outlineLevel="0" collapsed="false">
      <c r="A37" s="18" t="s">
        <v>21</v>
      </c>
      <c r="B37" s="19" t="s">
        <v>42</v>
      </c>
      <c r="C37" s="19" t="s">
        <v>22</v>
      </c>
      <c r="D37" s="20" t="n">
        <f aca="false">D38</f>
        <v>424000</v>
      </c>
      <c r="E37" s="20" t="n">
        <f aca="false">E38</f>
        <v>424000</v>
      </c>
    </row>
    <row r="38" customFormat="false" ht="30.75" hidden="false" customHeight="true" outlineLevel="0" collapsed="false">
      <c r="A38" s="18" t="s">
        <v>23</v>
      </c>
      <c r="B38" s="19" t="s">
        <v>42</v>
      </c>
      <c r="C38" s="19" t="s">
        <v>24</v>
      </c>
      <c r="D38" s="20" t="n">
        <v>424000</v>
      </c>
      <c r="E38" s="20" t="n">
        <v>424000</v>
      </c>
    </row>
    <row r="39" s="13" customFormat="true" ht="33.75" hidden="false" customHeight="true" outlineLevel="0" collapsed="false">
      <c r="A39" s="16" t="s">
        <v>43</v>
      </c>
      <c r="B39" s="11" t="s">
        <v>44</v>
      </c>
      <c r="C39" s="11"/>
      <c r="D39" s="15" t="n">
        <f aca="false">D40</f>
        <v>32000</v>
      </c>
      <c r="E39" s="15" t="n">
        <f aca="false">E40</f>
        <v>32000</v>
      </c>
    </row>
    <row r="40" s="13" customFormat="true" ht="36.75" hidden="false" customHeight="true" outlineLevel="0" collapsed="false">
      <c r="A40" s="17" t="s">
        <v>15</v>
      </c>
      <c r="B40" s="11" t="s">
        <v>45</v>
      </c>
      <c r="C40" s="11"/>
      <c r="D40" s="15" t="n">
        <f aca="false">D41</f>
        <v>32000</v>
      </c>
      <c r="E40" s="15" t="n">
        <f aca="false">E41</f>
        <v>32000</v>
      </c>
    </row>
    <row r="41" customFormat="false" ht="55.5" hidden="false" customHeight="true" outlineLevel="0" collapsed="false">
      <c r="A41" s="18" t="s">
        <v>17</v>
      </c>
      <c r="B41" s="19" t="s">
        <v>45</v>
      </c>
      <c r="C41" s="19" t="s">
        <v>18</v>
      </c>
      <c r="D41" s="20" t="n">
        <f aca="false">D42</f>
        <v>32000</v>
      </c>
      <c r="E41" s="20" t="n">
        <f aca="false">E42</f>
        <v>32000</v>
      </c>
    </row>
    <row r="42" customFormat="false" ht="19.5" hidden="false" customHeight="true" outlineLevel="0" collapsed="false">
      <c r="A42" s="18" t="s">
        <v>19</v>
      </c>
      <c r="B42" s="19" t="s">
        <v>45</v>
      </c>
      <c r="C42" s="19" t="s">
        <v>20</v>
      </c>
      <c r="D42" s="20" t="n">
        <v>32000</v>
      </c>
      <c r="E42" s="20" t="n">
        <v>32000</v>
      </c>
    </row>
    <row r="43" s="13" customFormat="true" ht="36.75" hidden="false" customHeight="true" outlineLevel="0" collapsed="false">
      <c r="A43" s="16" t="s">
        <v>46</v>
      </c>
      <c r="B43" s="11" t="s">
        <v>47</v>
      </c>
      <c r="C43" s="11"/>
      <c r="D43" s="15" t="n">
        <f aca="false">D44</f>
        <v>7442100</v>
      </c>
      <c r="E43" s="15" t="n">
        <f aca="false">E44</f>
        <v>7858500</v>
      </c>
    </row>
    <row r="44" s="13" customFormat="true" ht="30" hidden="false" customHeight="true" outlineLevel="0" collapsed="false">
      <c r="A44" s="17" t="s">
        <v>15</v>
      </c>
      <c r="B44" s="11" t="s">
        <v>48</v>
      </c>
      <c r="C44" s="11"/>
      <c r="D44" s="15" t="n">
        <f aca="false">D45</f>
        <v>7442100</v>
      </c>
      <c r="E44" s="15" t="n">
        <f aca="false">E45</f>
        <v>7858500</v>
      </c>
    </row>
    <row r="45" customFormat="false" ht="36.75" hidden="false" customHeight="true" outlineLevel="0" collapsed="false">
      <c r="A45" s="18" t="s">
        <v>21</v>
      </c>
      <c r="B45" s="19" t="s">
        <v>48</v>
      </c>
      <c r="C45" s="19" t="s">
        <v>22</v>
      </c>
      <c r="D45" s="20" t="n">
        <f aca="false">D46</f>
        <v>7442100</v>
      </c>
      <c r="E45" s="20" t="n">
        <f aca="false">E46</f>
        <v>7858500</v>
      </c>
    </row>
    <row r="46" customFormat="false" ht="28.5" hidden="false" customHeight="true" outlineLevel="0" collapsed="false">
      <c r="A46" s="18" t="s">
        <v>23</v>
      </c>
      <c r="B46" s="19" t="s">
        <v>48</v>
      </c>
      <c r="C46" s="19" t="s">
        <v>24</v>
      </c>
      <c r="D46" s="20" t="n">
        <v>7442100</v>
      </c>
      <c r="E46" s="20" t="n">
        <v>7858500</v>
      </c>
    </row>
    <row r="47" s="13" customFormat="true" ht="21" hidden="false" customHeight="true" outlineLevel="0" collapsed="false">
      <c r="A47" s="16" t="s">
        <v>49</v>
      </c>
      <c r="B47" s="11" t="s">
        <v>50</v>
      </c>
      <c r="C47" s="11"/>
      <c r="D47" s="15" t="n">
        <f aca="false">D48+D71+D75+D81+D85</f>
        <v>144658900</v>
      </c>
      <c r="E47" s="15" t="n">
        <f aca="false">E48+E71+E75+E81+E85</f>
        <v>142421000</v>
      </c>
    </row>
    <row r="48" s="13" customFormat="true" ht="31.5" hidden="false" customHeight="true" outlineLevel="0" collapsed="false">
      <c r="A48" s="16" t="s">
        <v>51</v>
      </c>
      <c r="B48" s="11" t="s">
        <v>52</v>
      </c>
      <c r="C48" s="11"/>
      <c r="D48" s="15" t="n">
        <f aca="false">D49+D56+D59+D65+D62+D68</f>
        <v>74158900</v>
      </c>
      <c r="E48" s="15" t="n">
        <f aca="false">E49+E56+E59+E65+E62+E68</f>
        <v>71921000</v>
      </c>
    </row>
    <row r="49" s="13" customFormat="true" ht="36" hidden="false" customHeight="true" outlineLevel="0" collapsed="false">
      <c r="A49" s="17" t="s">
        <v>15</v>
      </c>
      <c r="B49" s="11" t="s">
        <v>53</v>
      </c>
      <c r="C49" s="11"/>
      <c r="D49" s="15" t="n">
        <f aca="false">D50+D52+D54</f>
        <v>4785100</v>
      </c>
      <c r="E49" s="15" t="n">
        <f aca="false">E50+E52+E54</f>
        <v>3781000</v>
      </c>
    </row>
    <row r="50" customFormat="false" ht="52.5" hidden="false" customHeight="true" outlineLevel="0" collapsed="false">
      <c r="A50" s="18" t="s">
        <v>17</v>
      </c>
      <c r="B50" s="19" t="s">
        <v>53</v>
      </c>
      <c r="C50" s="19" t="s">
        <v>18</v>
      </c>
      <c r="D50" s="20" t="n">
        <f aca="false">D51</f>
        <v>1232400</v>
      </c>
      <c r="E50" s="20" t="n">
        <f aca="false">E51</f>
        <v>1232400</v>
      </c>
    </row>
    <row r="51" customFormat="false" ht="17.25" hidden="false" customHeight="true" outlineLevel="0" collapsed="false">
      <c r="A51" s="18" t="s">
        <v>19</v>
      </c>
      <c r="B51" s="19" t="s">
        <v>53</v>
      </c>
      <c r="C51" s="19" t="s">
        <v>20</v>
      </c>
      <c r="D51" s="20" t="n">
        <v>1232400</v>
      </c>
      <c r="E51" s="20" t="n">
        <v>1232400</v>
      </c>
    </row>
    <row r="52" customFormat="false" ht="30" hidden="false" customHeight="true" outlineLevel="0" collapsed="false">
      <c r="A52" s="18" t="s">
        <v>21</v>
      </c>
      <c r="B52" s="19" t="s">
        <v>53</v>
      </c>
      <c r="C52" s="19" t="s">
        <v>22</v>
      </c>
      <c r="D52" s="20" t="n">
        <f aca="false">D53</f>
        <v>3362700</v>
      </c>
      <c r="E52" s="20" t="n">
        <f aca="false">E53</f>
        <v>2358600</v>
      </c>
    </row>
    <row r="53" customFormat="false" ht="33.75" hidden="false" customHeight="true" outlineLevel="0" collapsed="false">
      <c r="A53" s="18" t="s">
        <v>23</v>
      </c>
      <c r="B53" s="19" t="s">
        <v>53</v>
      </c>
      <c r="C53" s="19" t="s">
        <v>24</v>
      </c>
      <c r="D53" s="20" t="n">
        <v>3362700</v>
      </c>
      <c r="E53" s="20" t="n">
        <v>2358600</v>
      </c>
    </row>
    <row r="54" customFormat="false" ht="16.5" hidden="false" customHeight="true" outlineLevel="0" collapsed="false">
      <c r="A54" s="18" t="s">
        <v>29</v>
      </c>
      <c r="B54" s="19" t="s">
        <v>53</v>
      </c>
      <c r="C54" s="19" t="s">
        <v>30</v>
      </c>
      <c r="D54" s="20" t="n">
        <f aca="false">D55</f>
        <v>190000</v>
      </c>
      <c r="E54" s="20" t="n">
        <f aca="false">E55</f>
        <v>190000</v>
      </c>
    </row>
    <row r="55" customFormat="false" ht="18.75" hidden="false" customHeight="true" outlineLevel="0" collapsed="false">
      <c r="A55" s="18" t="s">
        <v>31</v>
      </c>
      <c r="B55" s="19" t="s">
        <v>53</v>
      </c>
      <c r="C55" s="19" t="s">
        <v>32</v>
      </c>
      <c r="D55" s="20" t="n">
        <v>190000</v>
      </c>
      <c r="E55" s="20" t="n">
        <v>190000</v>
      </c>
    </row>
    <row r="56" s="13" customFormat="true" ht="19.5" hidden="false" customHeight="true" outlineLevel="0" collapsed="false">
      <c r="A56" s="14" t="s">
        <v>54</v>
      </c>
      <c r="B56" s="11" t="s">
        <v>55</v>
      </c>
      <c r="C56" s="11"/>
      <c r="D56" s="15" t="n">
        <f aca="false">D57</f>
        <v>13965200</v>
      </c>
      <c r="E56" s="15" t="n">
        <f aca="false">E57</f>
        <v>13965200</v>
      </c>
    </row>
    <row r="57" customFormat="false" ht="53.25" hidden="false" customHeight="true" outlineLevel="0" collapsed="false">
      <c r="A57" s="18" t="s">
        <v>17</v>
      </c>
      <c r="B57" s="19" t="s">
        <v>55</v>
      </c>
      <c r="C57" s="19" t="s">
        <v>18</v>
      </c>
      <c r="D57" s="20" t="n">
        <f aca="false">D58</f>
        <v>13965200</v>
      </c>
      <c r="E57" s="20" t="n">
        <f aca="false">E58</f>
        <v>13965200</v>
      </c>
    </row>
    <row r="58" customFormat="false" ht="20.25" hidden="false" customHeight="true" outlineLevel="0" collapsed="false">
      <c r="A58" s="18" t="s">
        <v>19</v>
      </c>
      <c r="B58" s="19" t="s">
        <v>55</v>
      </c>
      <c r="C58" s="19" t="s">
        <v>20</v>
      </c>
      <c r="D58" s="20" t="n">
        <v>13965200</v>
      </c>
      <c r="E58" s="20" t="n">
        <v>13965200</v>
      </c>
    </row>
    <row r="59" s="13" customFormat="true" ht="64.5" hidden="false" customHeight="true" outlineLevel="0" collapsed="false">
      <c r="A59" s="16" t="s">
        <v>56</v>
      </c>
      <c r="B59" s="11" t="s">
        <v>57</v>
      </c>
      <c r="C59" s="11"/>
      <c r="D59" s="15" t="n">
        <f aca="false">D60</f>
        <v>54740900</v>
      </c>
      <c r="E59" s="15" t="n">
        <f aca="false">E60</f>
        <v>53507100</v>
      </c>
    </row>
    <row r="60" customFormat="false" ht="48.75" hidden="false" customHeight="true" outlineLevel="0" collapsed="false">
      <c r="A60" s="18" t="s">
        <v>17</v>
      </c>
      <c r="B60" s="19" t="s">
        <v>57</v>
      </c>
      <c r="C60" s="19" t="s">
        <v>18</v>
      </c>
      <c r="D60" s="20" t="n">
        <f aca="false">D61</f>
        <v>54740900</v>
      </c>
      <c r="E60" s="20" t="n">
        <f aca="false">E61</f>
        <v>53507100</v>
      </c>
    </row>
    <row r="61" customFormat="false" ht="20.25" hidden="false" customHeight="true" outlineLevel="0" collapsed="false">
      <c r="A61" s="18" t="s">
        <v>19</v>
      </c>
      <c r="B61" s="19" t="s">
        <v>57</v>
      </c>
      <c r="C61" s="19" t="s">
        <v>20</v>
      </c>
      <c r="D61" s="20" t="n">
        <v>54740900</v>
      </c>
      <c r="E61" s="20" t="n">
        <v>53507100</v>
      </c>
    </row>
    <row r="62" customFormat="false" ht="44.25" hidden="false" customHeight="true" outlineLevel="0" collapsed="false">
      <c r="A62" s="16" t="s">
        <v>58</v>
      </c>
      <c r="B62" s="11" t="s">
        <v>59</v>
      </c>
      <c r="C62" s="11"/>
      <c r="D62" s="15" t="n">
        <f aca="false">D63</f>
        <v>216400</v>
      </c>
      <c r="E62" s="15" t="n">
        <f aca="false">E63</f>
        <v>216400</v>
      </c>
    </row>
    <row r="63" customFormat="false" ht="33.75" hidden="false" customHeight="true" outlineLevel="0" collapsed="false">
      <c r="A63" s="18" t="s">
        <v>21</v>
      </c>
      <c r="B63" s="19" t="s">
        <v>59</v>
      </c>
      <c r="C63" s="19" t="s">
        <v>22</v>
      </c>
      <c r="D63" s="20" t="n">
        <f aca="false">D64</f>
        <v>216400</v>
      </c>
      <c r="E63" s="20" t="n">
        <f aca="false">E64</f>
        <v>216400</v>
      </c>
    </row>
    <row r="64" customFormat="false" ht="33.75" hidden="false" customHeight="true" outlineLevel="0" collapsed="false">
      <c r="A64" s="18" t="s">
        <v>23</v>
      </c>
      <c r="B64" s="19" t="s">
        <v>59</v>
      </c>
      <c r="C64" s="19" t="s">
        <v>24</v>
      </c>
      <c r="D64" s="20" t="n">
        <v>216400</v>
      </c>
      <c r="E64" s="20" t="n">
        <v>216400</v>
      </c>
    </row>
    <row r="65" s="13" customFormat="true" ht="30" hidden="false" customHeight="true" outlineLevel="0" collapsed="false">
      <c r="A65" s="16" t="s">
        <v>60</v>
      </c>
      <c r="B65" s="11" t="s">
        <v>61</v>
      </c>
      <c r="C65" s="11"/>
      <c r="D65" s="15" t="n">
        <f aca="false">D66</f>
        <v>451300</v>
      </c>
      <c r="E65" s="15" t="n">
        <f aca="false">E66</f>
        <v>451300</v>
      </c>
    </row>
    <row r="66" customFormat="false" ht="30" hidden="false" customHeight="true" outlineLevel="0" collapsed="false">
      <c r="A66" s="18" t="s">
        <v>21</v>
      </c>
      <c r="B66" s="19" t="s">
        <v>61</v>
      </c>
      <c r="C66" s="19" t="s">
        <v>22</v>
      </c>
      <c r="D66" s="20" t="n">
        <f aca="false">D67</f>
        <v>451300</v>
      </c>
      <c r="E66" s="20" t="n">
        <f aca="false">E67</f>
        <v>451300</v>
      </c>
    </row>
    <row r="67" customFormat="false" ht="31.5" hidden="false" customHeight="false" outlineLevel="0" collapsed="false">
      <c r="A67" s="18" t="s">
        <v>23</v>
      </c>
      <c r="B67" s="19" t="s">
        <v>61</v>
      </c>
      <c r="C67" s="19" t="s">
        <v>24</v>
      </c>
      <c r="D67" s="20" t="n">
        <v>451300</v>
      </c>
      <c r="E67" s="20" t="n">
        <v>451300</v>
      </c>
    </row>
    <row r="68" customFormat="false" ht="54" hidden="true" customHeight="true" outlineLevel="0" collapsed="false">
      <c r="A68" s="16" t="s">
        <v>62</v>
      </c>
      <c r="B68" s="11" t="s">
        <v>63</v>
      </c>
      <c r="C68" s="19"/>
      <c r="D68" s="20" t="n">
        <f aca="false">D69</f>
        <v>0</v>
      </c>
      <c r="E68" s="20" t="n">
        <f aca="false">E69</f>
        <v>0</v>
      </c>
    </row>
    <row r="69" customFormat="false" ht="31.5" hidden="true" customHeight="false" outlineLevel="0" collapsed="false">
      <c r="A69" s="18" t="s">
        <v>21</v>
      </c>
      <c r="B69" s="19" t="s">
        <v>63</v>
      </c>
      <c r="C69" s="19" t="s">
        <v>22</v>
      </c>
      <c r="D69" s="20" t="n">
        <f aca="false">D70</f>
        <v>0</v>
      </c>
      <c r="E69" s="20" t="n">
        <f aca="false">E70</f>
        <v>0</v>
      </c>
    </row>
    <row r="70" customFormat="false" ht="31.5" hidden="true" customHeight="false" outlineLevel="0" collapsed="false">
      <c r="A70" s="18" t="s">
        <v>23</v>
      </c>
      <c r="B70" s="19" t="s">
        <v>63</v>
      </c>
      <c r="C70" s="19" t="s">
        <v>24</v>
      </c>
      <c r="D70" s="20" t="n">
        <v>0</v>
      </c>
      <c r="E70" s="20" t="n">
        <v>0</v>
      </c>
    </row>
    <row r="71" s="13" customFormat="true" ht="35.25" hidden="false" customHeight="true" outlineLevel="0" collapsed="false">
      <c r="A71" s="16" t="s">
        <v>64</v>
      </c>
      <c r="B71" s="11" t="s">
        <v>65</v>
      </c>
      <c r="C71" s="11"/>
      <c r="D71" s="15" t="n">
        <f aca="false">D72</f>
        <v>250000</v>
      </c>
      <c r="E71" s="15" t="n">
        <f aca="false">E72</f>
        <v>250000</v>
      </c>
    </row>
    <row r="72" s="13" customFormat="true" ht="33" hidden="false" customHeight="true" outlineLevel="0" collapsed="false">
      <c r="A72" s="17" t="s">
        <v>15</v>
      </c>
      <c r="B72" s="11" t="s">
        <v>66</v>
      </c>
      <c r="C72" s="11"/>
      <c r="D72" s="15" t="n">
        <f aca="false">D73</f>
        <v>250000</v>
      </c>
      <c r="E72" s="15" t="n">
        <f aca="false">E73</f>
        <v>250000</v>
      </c>
    </row>
    <row r="73" customFormat="false" ht="30" hidden="false" customHeight="true" outlineLevel="0" collapsed="false">
      <c r="A73" s="18" t="s">
        <v>21</v>
      </c>
      <c r="B73" s="19" t="s">
        <v>66</v>
      </c>
      <c r="C73" s="19" t="s">
        <v>22</v>
      </c>
      <c r="D73" s="20" t="n">
        <f aca="false">D74</f>
        <v>250000</v>
      </c>
      <c r="E73" s="20" t="n">
        <f aca="false">E74</f>
        <v>250000</v>
      </c>
    </row>
    <row r="74" customFormat="false" ht="30" hidden="false" customHeight="true" outlineLevel="0" collapsed="false">
      <c r="A74" s="18" t="s">
        <v>23</v>
      </c>
      <c r="B74" s="19" t="s">
        <v>66</v>
      </c>
      <c r="C74" s="19" t="s">
        <v>24</v>
      </c>
      <c r="D74" s="20" t="n">
        <v>250000</v>
      </c>
      <c r="E74" s="20" t="n">
        <v>250000</v>
      </c>
    </row>
    <row r="75" s="13" customFormat="true" ht="36.75" hidden="false" customHeight="true" outlineLevel="0" collapsed="false">
      <c r="A75" s="16" t="s">
        <v>67</v>
      </c>
      <c r="B75" s="11" t="s">
        <v>68</v>
      </c>
      <c r="C75" s="11"/>
      <c r="D75" s="15" t="n">
        <f aca="false">D76</f>
        <v>150000</v>
      </c>
      <c r="E75" s="15" t="n">
        <f aca="false">E76</f>
        <v>150000</v>
      </c>
    </row>
    <row r="76" s="13" customFormat="true" ht="28.5" hidden="false" customHeight="true" outlineLevel="0" collapsed="false">
      <c r="A76" s="17" t="s">
        <v>15</v>
      </c>
      <c r="B76" s="11" t="s">
        <v>69</v>
      </c>
      <c r="C76" s="11"/>
      <c r="D76" s="15" t="n">
        <f aca="false">D77+D79</f>
        <v>150000</v>
      </c>
      <c r="E76" s="15" t="n">
        <f aca="false">E77+E79</f>
        <v>150000</v>
      </c>
    </row>
    <row r="77" customFormat="false" ht="30.75" hidden="false" customHeight="true" outlineLevel="0" collapsed="false">
      <c r="A77" s="18" t="s">
        <v>17</v>
      </c>
      <c r="B77" s="19" t="s">
        <v>69</v>
      </c>
      <c r="C77" s="19" t="s">
        <v>18</v>
      </c>
      <c r="D77" s="20" t="n">
        <f aca="false">D78</f>
        <v>130000</v>
      </c>
      <c r="E77" s="20" t="n">
        <f aca="false">E78</f>
        <v>130000</v>
      </c>
    </row>
    <row r="78" customFormat="false" ht="17.25" hidden="false" customHeight="true" outlineLevel="0" collapsed="false">
      <c r="A78" s="18" t="s">
        <v>19</v>
      </c>
      <c r="B78" s="19" t="s">
        <v>69</v>
      </c>
      <c r="C78" s="19" t="s">
        <v>20</v>
      </c>
      <c r="D78" s="20" t="n">
        <v>130000</v>
      </c>
      <c r="E78" s="20" t="n">
        <v>130000</v>
      </c>
    </row>
    <row r="79" s="23" customFormat="true" ht="36.75" hidden="false" customHeight="true" outlineLevel="0" collapsed="false">
      <c r="A79" s="18" t="s">
        <v>21</v>
      </c>
      <c r="B79" s="21" t="s">
        <v>69</v>
      </c>
      <c r="C79" s="21" t="s">
        <v>22</v>
      </c>
      <c r="D79" s="22" t="n">
        <f aca="false">D80</f>
        <v>20000</v>
      </c>
      <c r="E79" s="22" t="n">
        <f aca="false">E80</f>
        <v>20000</v>
      </c>
    </row>
    <row r="80" customFormat="false" ht="30.75" hidden="false" customHeight="true" outlineLevel="0" collapsed="false">
      <c r="A80" s="18" t="s">
        <v>23</v>
      </c>
      <c r="B80" s="19" t="s">
        <v>69</v>
      </c>
      <c r="C80" s="19" t="s">
        <v>24</v>
      </c>
      <c r="D80" s="20" t="n">
        <v>20000</v>
      </c>
      <c r="E80" s="20" t="n">
        <v>20000</v>
      </c>
    </row>
    <row r="81" s="13" customFormat="true" ht="40.5" hidden="false" customHeight="true" outlineLevel="0" collapsed="false">
      <c r="A81" s="16" t="s">
        <v>70</v>
      </c>
      <c r="B81" s="11" t="s">
        <v>71</v>
      </c>
      <c r="C81" s="11"/>
      <c r="D81" s="15" t="n">
        <f aca="false">D82</f>
        <v>800000</v>
      </c>
      <c r="E81" s="15" t="n">
        <f aca="false">E82</f>
        <v>800000</v>
      </c>
    </row>
    <row r="82" s="13" customFormat="true" ht="33.75" hidden="false" customHeight="true" outlineLevel="0" collapsed="false">
      <c r="A82" s="17" t="s">
        <v>15</v>
      </c>
      <c r="B82" s="11" t="s">
        <v>72</v>
      </c>
      <c r="C82" s="11"/>
      <c r="D82" s="15" t="n">
        <f aca="false">D83</f>
        <v>800000</v>
      </c>
      <c r="E82" s="15" t="n">
        <f aca="false">E83</f>
        <v>800000</v>
      </c>
    </row>
    <row r="83" customFormat="false" ht="30" hidden="false" customHeight="true" outlineLevel="0" collapsed="false">
      <c r="A83" s="18" t="s">
        <v>21</v>
      </c>
      <c r="B83" s="19" t="s">
        <v>72</v>
      </c>
      <c r="C83" s="19" t="s">
        <v>22</v>
      </c>
      <c r="D83" s="20" t="n">
        <f aca="false">D84</f>
        <v>800000</v>
      </c>
      <c r="E83" s="20" t="n">
        <f aca="false">E84</f>
        <v>800000</v>
      </c>
    </row>
    <row r="84" customFormat="false" ht="31.5" hidden="false" customHeight="true" outlineLevel="0" collapsed="false">
      <c r="A84" s="18" t="s">
        <v>23</v>
      </c>
      <c r="B84" s="19" t="s">
        <v>72</v>
      </c>
      <c r="C84" s="19" t="s">
        <v>24</v>
      </c>
      <c r="D84" s="20" t="n">
        <v>800000</v>
      </c>
      <c r="E84" s="20" t="n">
        <v>800000</v>
      </c>
    </row>
    <row r="85" s="13" customFormat="true" ht="22.5" hidden="false" customHeight="true" outlineLevel="0" collapsed="false">
      <c r="A85" s="16" t="s">
        <v>73</v>
      </c>
      <c r="B85" s="11" t="s">
        <v>74</v>
      </c>
      <c r="C85" s="11"/>
      <c r="D85" s="15" t="n">
        <f aca="false">D86+D89+D92+D98+D95</f>
        <v>69300000</v>
      </c>
      <c r="E85" s="15" t="n">
        <f aca="false">E86+E89+E92+E98+E95</f>
        <v>69300000</v>
      </c>
    </row>
    <row r="86" s="13" customFormat="true" ht="33" hidden="false" customHeight="true" outlineLevel="0" collapsed="false">
      <c r="A86" s="17" t="s">
        <v>15</v>
      </c>
      <c r="B86" s="11" t="s">
        <v>75</v>
      </c>
      <c r="C86" s="11"/>
      <c r="D86" s="15" t="n">
        <f aca="false">D87</f>
        <v>8500000</v>
      </c>
      <c r="E86" s="15" t="n">
        <f aca="false">E87</f>
        <v>8500000</v>
      </c>
    </row>
    <row r="87" customFormat="false" ht="31.5" hidden="false" customHeight="false" outlineLevel="0" collapsed="false">
      <c r="A87" s="18" t="s">
        <v>76</v>
      </c>
      <c r="B87" s="19" t="s">
        <v>75</v>
      </c>
      <c r="C87" s="19" t="s">
        <v>77</v>
      </c>
      <c r="D87" s="20" t="n">
        <f aca="false">D88</f>
        <v>8500000</v>
      </c>
      <c r="E87" s="20" t="n">
        <f aca="false">E88</f>
        <v>8500000</v>
      </c>
    </row>
    <row r="88" customFormat="false" ht="15.75" hidden="false" customHeight="false" outlineLevel="0" collapsed="false">
      <c r="A88" s="18" t="s">
        <v>78</v>
      </c>
      <c r="B88" s="19" t="s">
        <v>75</v>
      </c>
      <c r="C88" s="19" t="s">
        <v>79</v>
      </c>
      <c r="D88" s="20" t="n">
        <v>8500000</v>
      </c>
      <c r="E88" s="20" t="n">
        <v>8500000</v>
      </c>
    </row>
    <row r="89" s="13" customFormat="true" ht="15.75" hidden="false" customHeight="false" outlineLevel="0" collapsed="false">
      <c r="A89" s="14" t="s">
        <v>54</v>
      </c>
      <c r="B89" s="11" t="s">
        <v>80</v>
      </c>
      <c r="C89" s="11"/>
      <c r="D89" s="15" t="n">
        <f aca="false">D90</f>
        <v>400000</v>
      </c>
      <c r="E89" s="15" t="n">
        <f aca="false">E90</f>
        <v>400000</v>
      </c>
    </row>
    <row r="90" customFormat="false" ht="31.5" hidden="false" customHeight="false" outlineLevel="0" collapsed="false">
      <c r="A90" s="18" t="s">
        <v>76</v>
      </c>
      <c r="B90" s="19" t="s">
        <v>80</v>
      </c>
      <c r="C90" s="19" t="s">
        <v>77</v>
      </c>
      <c r="D90" s="20" t="n">
        <f aca="false">D91</f>
        <v>400000</v>
      </c>
      <c r="E90" s="20" t="n">
        <f aca="false">E91</f>
        <v>400000</v>
      </c>
    </row>
    <row r="91" customFormat="false" ht="18.75" hidden="false" customHeight="true" outlineLevel="0" collapsed="false">
      <c r="A91" s="18" t="s">
        <v>78</v>
      </c>
      <c r="B91" s="19" t="s">
        <v>80</v>
      </c>
      <c r="C91" s="19" t="s">
        <v>79</v>
      </c>
      <c r="D91" s="20" t="n">
        <v>400000</v>
      </c>
      <c r="E91" s="20" t="n">
        <v>400000</v>
      </c>
    </row>
    <row r="92" s="13" customFormat="true" ht="70.5" hidden="false" customHeight="true" outlineLevel="0" collapsed="false">
      <c r="A92" s="16" t="s">
        <v>56</v>
      </c>
      <c r="B92" s="11" t="s">
        <v>81</v>
      </c>
      <c r="C92" s="11"/>
      <c r="D92" s="15" t="n">
        <f aca="false">D93</f>
        <v>60000000</v>
      </c>
      <c r="E92" s="15" t="n">
        <f aca="false">E93</f>
        <v>60000000</v>
      </c>
    </row>
    <row r="93" customFormat="false" ht="39.75" hidden="false" customHeight="true" outlineLevel="0" collapsed="false">
      <c r="A93" s="18" t="s">
        <v>76</v>
      </c>
      <c r="B93" s="19" t="s">
        <v>81</v>
      </c>
      <c r="C93" s="19" t="s">
        <v>77</v>
      </c>
      <c r="D93" s="20" t="n">
        <f aca="false">D94</f>
        <v>60000000</v>
      </c>
      <c r="E93" s="20" t="n">
        <f aca="false">E94</f>
        <v>60000000</v>
      </c>
    </row>
    <row r="94" customFormat="false" ht="20.25" hidden="false" customHeight="true" outlineLevel="0" collapsed="false">
      <c r="A94" s="18" t="s">
        <v>78</v>
      </c>
      <c r="B94" s="19" t="s">
        <v>81</v>
      </c>
      <c r="C94" s="19" t="s">
        <v>79</v>
      </c>
      <c r="D94" s="20" t="n">
        <v>60000000</v>
      </c>
      <c r="E94" s="20" t="n">
        <v>60000000</v>
      </c>
    </row>
    <row r="95" customFormat="false" ht="45.75" hidden="false" customHeight="true" outlineLevel="0" collapsed="false">
      <c r="A95" s="16" t="s">
        <v>58</v>
      </c>
      <c r="B95" s="11" t="s">
        <v>82</v>
      </c>
      <c r="C95" s="11"/>
      <c r="D95" s="15" t="n">
        <f aca="false">D96</f>
        <v>100000</v>
      </c>
      <c r="E95" s="15" t="n">
        <f aca="false">E96</f>
        <v>100000</v>
      </c>
    </row>
    <row r="96" customFormat="false" ht="30.75" hidden="false" customHeight="true" outlineLevel="0" collapsed="false">
      <c r="A96" s="18" t="s">
        <v>21</v>
      </c>
      <c r="B96" s="19" t="s">
        <v>82</v>
      </c>
      <c r="C96" s="19" t="s">
        <v>77</v>
      </c>
      <c r="D96" s="20" t="n">
        <f aca="false">D97</f>
        <v>100000</v>
      </c>
      <c r="E96" s="20" t="n">
        <f aca="false">E97</f>
        <v>100000</v>
      </c>
    </row>
    <row r="97" customFormat="false" ht="28.5" hidden="false" customHeight="true" outlineLevel="0" collapsed="false">
      <c r="A97" s="18" t="s">
        <v>23</v>
      </c>
      <c r="B97" s="19" t="s">
        <v>82</v>
      </c>
      <c r="C97" s="19" t="s">
        <v>79</v>
      </c>
      <c r="D97" s="20" t="n">
        <v>100000</v>
      </c>
      <c r="E97" s="20" t="n">
        <v>100000</v>
      </c>
    </row>
    <row r="98" s="13" customFormat="true" ht="30.75" hidden="false" customHeight="true" outlineLevel="0" collapsed="false">
      <c r="A98" s="16" t="s">
        <v>60</v>
      </c>
      <c r="B98" s="11" t="s">
        <v>83</v>
      </c>
      <c r="C98" s="11"/>
      <c r="D98" s="15" t="n">
        <f aca="false">D99</f>
        <v>300000</v>
      </c>
      <c r="E98" s="15" t="n">
        <f aca="false">E99</f>
        <v>300000</v>
      </c>
    </row>
    <row r="99" customFormat="false" ht="35.25" hidden="false" customHeight="true" outlineLevel="0" collapsed="false">
      <c r="A99" s="18" t="s">
        <v>76</v>
      </c>
      <c r="B99" s="19" t="s">
        <v>83</v>
      </c>
      <c r="C99" s="19" t="s">
        <v>77</v>
      </c>
      <c r="D99" s="20" t="n">
        <f aca="false">D100</f>
        <v>300000</v>
      </c>
      <c r="E99" s="20" t="n">
        <f aca="false">E100</f>
        <v>300000</v>
      </c>
    </row>
    <row r="100" customFormat="false" ht="20.25" hidden="false" customHeight="true" outlineLevel="0" collapsed="false">
      <c r="A100" s="18" t="s">
        <v>78</v>
      </c>
      <c r="B100" s="19" t="s">
        <v>83</v>
      </c>
      <c r="C100" s="19" t="s">
        <v>79</v>
      </c>
      <c r="D100" s="20" t="n">
        <v>300000</v>
      </c>
      <c r="E100" s="20" t="n">
        <v>300000</v>
      </c>
    </row>
    <row r="101" s="13" customFormat="true" ht="51" hidden="false" customHeight="true" outlineLevel="0" collapsed="false">
      <c r="A101" s="16" t="s">
        <v>84</v>
      </c>
      <c r="B101" s="11" t="s">
        <v>85</v>
      </c>
      <c r="C101" s="11"/>
      <c r="D101" s="15" t="n">
        <f aca="false">D102+D108+D112+D116+D125+D120</f>
        <v>13808000</v>
      </c>
      <c r="E101" s="15" t="n">
        <f aca="false">E102+E108+E112+E116+E125+E120</f>
        <v>12808000</v>
      </c>
    </row>
    <row r="102" s="13" customFormat="true" ht="31.5" hidden="false" customHeight="false" outlineLevel="0" collapsed="false">
      <c r="A102" s="16" t="s">
        <v>86</v>
      </c>
      <c r="B102" s="11" t="s">
        <v>87</v>
      </c>
      <c r="C102" s="11"/>
      <c r="D102" s="15" t="n">
        <f aca="false">D103</f>
        <v>12374000</v>
      </c>
      <c r="E102" s="15" t="n">
        <f aca="false">E103</f>
        <v>11374000</v>
      </c>
    </row>
    <row r="103" s="13" customFormat="true" ht="31.5" hidden="false" customHeight="false" outlineLevel="0" collapsed="false">
      <c r="A103" s="17" t="s">
        <v>15</v>
      </c>
      <c r="B103" s="11" t="s">
        <v>88</v>
      </c>
      <c r="C103" s="11"/>
      <c r="D103" s="15" t="n">
        <f aca="false">D104+D106</f>
        <v>12374000</v>
      </c>
      <c r="E103" s="15" t="n">
        <f aca="false">E104+E106</f>
        <v>11374000</v>
      </c>
    </row>
    <row r="104" customFormat="false" ht="55.5" hidden="false" customHeight="true" outlineLevel="0" collapsed="false">
      <c r="A104" s="18" t="s">
        <v>17</v>
      </c>
      <c r="B104" s="19" t="s">
        <v>88</v>
      </c>
      <c r="C104" s="19" t="s">
        <v>18</v>
      </c>
      <c r="D104" s="20" t="n">
        <f aca="false">D105</f>
        <v>11956000</v>
      </c>
      <c r="E104" s="20" t="n">
        <f aca="false">E105</f>
        <v>10956000</v>
      </c>
    </row>
    <row r="105" customFormat="false" ht="18.75" hidden="false" customHeight="true" outlineLevel="0" collapsed="false">
      <c r="A105" s="18" t="s">
        <v>19</v>
      </c>
      <c r="B105" s="19" t="s">
        <v>88</v>
      </c>
      <c r="C105" s="19" t="s">
        <v>20</v>
      </c>
      <c r="D105" s="20" t="n">
        <v>11956000</v>
      </c>
      <c r="E105" s="20" t="n">
        <v>10956000</v>
      </c>
    </row>
    <row r="106" customFormat="false" ht="31.5" hidden="false" customHeight="false" outlineLevel="0" collapsed="false">
      <c r="A106" s="18" t="s">
        <v>21</v>
      </c>
      <c r="B106" s="19" t="s">
        <v>88</v>
      </c>
      <c r="C106" s="19" t="s">
        <v>22</v>
      </c>
      <c r="D106" s="20" t="n">
        <f aca="false">D107</f>
        <v>418000</v>
      </c>
      <c r="E106" s="20" t="n">
        <f aca="false">E107</f>
        <v>418000</v>
      </c>
    </row>
    <row r="107" customFormat="false" ht="31.5" hidden="false" customHeight="false" outlineLevel="0" collapsed="false">
      <c r="A107" s="18" t="s">
        <v>23</v>
      </c>
      <c r="B107" s="19" t="s">
        <v>88</v>
      </c>
      <c r="C107" s="19" t="s">
        <v>24</v>
      </c>
      <c r="D107" s="20" t="n">
        <v>418000</v>
      </c>
      <c r="E107" s="20" t="n">
        <v>418000</v>
      </c>
    </row>
    <row r="108" s="13" customFormat="true" ht="20.25" hidden="false" customHeight="true" outlineLevel="0" collapsed="false">
      <c r="A108" s="16" t="s">
        <v>89</v>
      </c>
      <c r="B108" s="11" t="s">
        <v>90</v>
      </c>
      <c r="C108" s="11"/>
      <c r="D108" s="15" t="n">
        <f aca="false">D110</f>
        <v>42000</v>
      </c>
      <c r="E108" s="15" t="n">
        <f aca="false">E110</f>
        <v>42000</v>
      </c>
    </row>
    <row r="109" s="13" customFormat="true" ht="29.25" hidden="false" customHeight="true" outlineLevel="0" collapsed="false">
      <c r="A109" s="17" t="s">
        <v>15</v>
      </c>
      <c r="B109" s="11" t="s">
        <v>91</v>
      </c>
      <c r="C109" s="11"/>
      <c r="D109" s="15" t="n">
        <f aca="false">D110</f>
        <v>42000</v>
      </c>
      <c r="E109" s="15" t="n">
        <f aca="false">E110</f>
        <v>42000</v>
      </c>
    </row>
    <row r="110" customFormat="false" ht="28.5" hidden="false" customHeight="true" outlineLevel="0" collapsed="false">
      <c r="A110" s="18" t="s">
        <v>21</v>
      </c>
      <c r="B110" s="19" t="s">
        <v>91</v>
      </c>
      <c r="C110" s="19" t="s">
        <v>22</v>
      </c>
      <c r="D110" s="20" t="n">
        <f aca="false">D111</f>
        <v>42000</v>
      </c>
      <c r="E110" s="20" t="n">
        <f aca="false">E111</f>
        <v>42000</v>
      </c>
    </row>
    <row r="111" customFormat="false" ht="31.5" hidden="false" customHeight="false" outlineLevel="0" collapsed="false">
      <c r="A111" s="18" t="s">
        <v>23</v>
      </c>
      <c r="B111" s="19" t="s">
        <v>91</v>
      </c>
      <c r="C111" s="19" t="s">
        <v>24</v>
      </c>
      <c r="D111" s="20" t="n">
        <v>42000</v>
      </c>
      <c r="E111" s="20" t="n">
        <v>42000</v>
      </c>
    </row>
    <row r="112" s="13" customFormat="true" ht="40.5" hidden="false" customHeight="true" outlineLevel="0" collapsed="false">
      <c r="A112" s="16" t="s">
        <v>92</v>
      </c>
      <c r="B112" s="11" t="s">
        <v>93</v>
      </c>
      <c r="C112" s="11"/>
      <c r="D112" s="15" t="n">
        <f aca="false">D113</f>
        <v>10000</v>
      </c>
      <c r="E112" s="15" t="n">
        <f aca="false">E113</f>
        <v>10000</v>
      </c>
    </row>
    <row r="113" s="13" customFormat="true" ht="31.5" hidden="false" customHeight="false" outlineLevel="0" collapsed="false">
      <c r="A113" s="17" t="s">
        <v>15</v>
      </c>
      <c r="B113" s="11" t="s">
        <v>94</v>
      </c>
      <c r="C113" s="11"/>
      <c r="D113" s="15" t="n">
        <f aca="false">D114</f>
        <v>10000</v>
      </c>
      <c r="E113" s="15" t="n">
        <f aca="false">E114</f>
        <v>10000</v>
      </c>
    </row>
    <row r="114" customFormat="false" ht="30.75" hidden="false" customHeight="true" outlineLevel="0" collapsed="false">
      <c r="A114" s="18" t="s">
        <v>21</v>
      </c>
      <c r="B114" s="19" t="s">
        <v>94</v>
      </c>
      <c r="C114" s="19" t="s">
        <v>22</v>
      </c>
      <c r="D114" s="20" t="n">
        <f aca="false">D115</f>
        <v>10000</v>
      </c>
      <c r="E114" s="20" t="n">
        <f aca="false">E115</f>
        <v>10000</v>
      </c>
    </row>
    <row r="115" customFormat="false" ht="33.75" hidden="false" customHeight="true" outlineLevel="0" collapsed="false">
      <c r="A115" s="18" t="s">
        <v>23</v>
      </c>
      <c r="B115" s="19" t="s">
        <v>94</v>
      </c>
      <c r="C115" s="19" t="s">
        <v>24</v>
      </c>
      <c r="D115" s="20" t="n">
        <v>10000</v>
      </c>
      <c r="E115" s="20" t="n">
        <v>10000</v>
      </c>
    </row>
    <row r="116" s="13" customFormat="true" ht="36.75" hidden="false" customHeight="true" outlineLevel="0" collapsed="false">
      <c r="A116" s="16" t="s">
        <v>95</v>
      </c>
      <c r="B116" s="11" t="s">
        <v>96</v>
      </c>
      <c r="C116" s="11"/>
      <c r="D116" s="15" t="n">
        <f aca="false">D117</f>
        <v>86100</v>
      </c>
      <c r="E116" s="15" t="n">
        <f aca="false">E117</f>
        <v>86100</v>
      </c>
    </row>
    <row r="117" s="13" customFormat="true" ht="36" hidden="false" customHeight="true" outlineLevel="0" collapsed="false">
      <c r="A117" s="17" t="s">
        <v>15</v>
      </c>
      <c r="B117" s="11" t="s">
        <v>97</v>
      </c>
      <c r="C117" s="11"/>
      <c r="D117" s="15" t="n">
        <f aca="false">D118</f>
        <v>86100</v>
      </c>
      <c r="E117" s="15" t="n">
        <f aca="false">E118</f>
        <v>86100</v>
      </c>
    </row>
    <row r="118" customFormat="false" ht="32.25" hidden="false" customHeight="true" outlineLevel="0" collapsed="false">
      <c r="A118" s="18" t="s">
        <v>21</v>
      </c>
      <c r="B118" s="19" t="s">
        <v>97</v>
      </c>
      <c r="C118" s="19" t="s">
        <v>22</v>
      </c>
      <c r="D118" s="20" t="n">
        <f aca="false">D119</f>
        <v>86100</v>
      </c>
      <c r="E118" s="20" t="n">
        <f aca="false">E119</f>
        <v>86100</v>
      </c>
    </row>
    <row r="119" customFormat="false" ht="31.5" hidden="false" customHeight="false" outlineLevel="0" collapsed="false">
      <c r="A119" s="18" t="s">
        <v>23</v>
      </c>
      <c r="B119" s="21" t="s">
        <v>97</v>
      </c>
      <c r="C119" s="21" t="s">
        <v>24</v>
      </c>
      <c r="D119" s="22" t="n">
        <v>86100</v>
      </c>
      <c r="E119" s="22" t="n">
        <v>86100</v>
      </c>
    </row>
    <row r="120" s="13" customFormat="true" ht="15.75" hidden="false" customHeight="false" outlineLevel="0" collapsed="false">
      <c r="A120" s="16" t="s">
        <v>98</v>
      </c>
      <c r="B120" s="24" t="s">
        <v>99</v>
      </c>
      <c r="C120" s="24"/>
      <c r="D120" s="25" t="n">
        <f aca="false">D121+D123</f>
        <v>1135900</v>
      </c>
      <c r="E120" s="25" t="n">
        <f aca="false">E121+E123</f>
        <v>1135900</v>
      </c>
    </row>
    <row r="121" customFormat="false" ht="31.5" hidden="false" customHeight="false" outlineLevel="0" collapsed="false">
      <c r="A121" s="18" t="s">
        <v>21</v>
      </c>
      <c r="B121" s="21" t="s">
        <v>99</v>
      </c>
      <c r="C121" s="21" t="s">
        <v>22</v>
      </c>
      <c r="D121" s="22" t="n">
        <f aca="false">D122</f>
        <v>567950</v>
      </c>
      <c r="E121" s="22" t="n">
        <f aca="false">E122</f>
        <v>567950</v>
      </c>
    </row>
    <row r="122" customFormat="false" ht="31.5" hidden="false" customHeight="false" outlineLevel="0" collapsed="false">
      <c r="A122" s="18" t="s">
        <v>23</v>
      </c>
      <c r="B122" s="21" t="s">
        <v>99</v>
      </c>
      <c r="C122" s="21" t="s">
        <v>24</v>
      </c>
      <c r="D122" s="22" t="n">
        <v>567950</v>
      </c>
      <c r="E122" s="22" t="n">
        <v>567950</v>
      </c>
    </row>
    <row r="123" customFormat="false" ht="31.5" hidden="false" customHeight="false" outlineLevel="0" collapsed="false">
      <c r="A123" s="18" t="s">
        <v>76</v>
      </c>
      <c r="B123" s="21" t="s">
        <v>99</v>
      </c>
      <c r="C123" s="21" t="s">
        <v>77</v>
      </c>
      <c r="D123" s="22" t="n">
        <f aca="false">D124</f>
        <v>567950</v>
      </c>
      <c r="E123" s="22" t="n">
        <f aca="false">E124</f>
        <v>567950</v>
      </c>
    </row>
    <row r="124" customFormat="false" ht="15.75" hidden="false" customHeight="false" outlineLevel="0" collapsed="false">
      <c r="A124" s="18" t="s">
        <v>78</v>
      </c>
      <c r="B124" s="21" t="s">
        <v>99</v>
      </c>
      <c r="C124" s="21" t="s">
        <v>79</v>
      </c>
      <c r="D124" s="22" t="n">
        <v>567950</v>
      </c>
      <c r="E124" s="22" t="n">
        <v>567950</v>
      </c>
    </row>
    <row r="125" s="13" customFormat="true" ht="16.5" hidden="false" customHeight="true" outlineLevel="0" collapsed="false">
      <c r="A125" s="17" t="s">
        <v>100</v>
      </c>
      <c r="B125" s="11" t="s">
        <v>101</v>
      </c>
      <c r="C125" s="11"/>
      <c r="D125" s="15" t="n">
        <f aca="false">D126</f>
        <v>160000</v>
      </c>
      <c r="E125" s="15" t="n">
        <f aca="false">E126</f>
        <v>160000</v>
      </c>
    </row>
    <row r="126" customFormat="false" ht="34.5" hidden="false" customHeight="true" outlineLevel="0" collapsed="false">
      <c r="A126" s="18" t="s">
        <v>21</v>
      </c>
      <c r="B126" s="19" t="s">
        <v>101</v>
      </c>
      <c r="C126" s="19" t="s">
        <v>22</v>
      </c>
      <c r="D126" s="20" t="n">
        <f aca="false">D127</f>
        <v>160000</v>
      </c>
      <c r="E126" s="20" t="n">
        <f aca="false">E127</f>
        <v>160000</v>
      </c>
    </row>
    <row r="127" customFormat="false" ht="31.5" hidden="false" customHeight="true" outlineLevel="0" collapsed="false">
      <c r="A127" s="18" t="s">
        <v>23</v>
      </c>
      <c r="B127" s="19" t="s">
        <v>101</v>
      </c>
      <c r="C127" s="19" t="s">
        <v>24</v>
      </c>
      <c r="D127" s="20" t="n">
        <v>160000</v>
      </c>
      <c r="E127" s="20" t="n">
        <v>160000</v>
      </c>
    </row>
    <row r="128" s="13" customFormat="true" ht="49.5" hidden="false" customHeight="true" outlineLevel="0" collapsed="false">
      <c r="A128" s="16" t="s">
        <v>102</v>
      </c>
      <c r="B128" s="11" t="s">
        <v>103</v>
      </c>
      <c r="C128" s="11"/>
      <c r="D128" s="15" t="n">
        <f aca="false">D129+D133</f>
        <v>200000</v>
      </c>
      <c r="E128" s="15" t="n">
        <f aca="false">E129+E133</f>
        <v>200000</v>
      </c>
    </row>
    <row r="129" s="13" customFormat="true" ht="21" hidden="false" customHeight="true" outlineLevel="0" collapsed="false">
      <c r="A129" s="16" t="s">
        <v>104</v>
      </c>
      <c r="B129" s="11" t="s">
        <v>105</v>
      </c>
      <c r="C129" s="11"/>
      <c r="D129" s="15" t="n">
        <f aca="false">D130</f>
        <v>100000</v>
      </c>
      <c r="E129" s="15" t="n">
        <f aca="false">E130</f>
        <v>100000</v>
      </c>
    </row>
    <row r="130" s="13" customFormat="true" ht="18.75" hidden="false" customHeight="true" outlineLevel="0" collapsed="false">
      <c r="A130" s="16" t="s">
        <v>106</v>
      </c>
      <c r="B130" s="11" t="s">
        <v>107</v>
      </c>
      <c r="C130" s="11"/>
      <c r="D130" s="15" t="n">
        <f aca="false">D131</f>
        <v>100000</v>
      </c>
      <c r="E130" s="15" t="n">
        <f aca="false">E131</f>
        <v>100000</v>
      </c>
    </row>
    <row r="131" customFormat="false" ht="31.5" hidden="false" customHeight="true" outlineLevel="0" collapsed="false">
      <c r="A131" s="18" t="s">
        <v>21</v>
      </c>
      <c r="B131" s="19" t="s">
        <v>107</v>
      </c>
      <c r="C131" s="19" t="s">
        <v>22</v>
      </c>
      <c r="D131" s="20" t="n">
        <f aca="false">D132</f>
        <v>100000</v>
      </c>
      <c r="E131" s="20" t="n">
        <f aca="false">E132</f>
        <v>100000</v>
      </c>
    </row>
    <row r="132" customFormat="false" ht="30.75" hidden="false" customHeight="true" outlineLevel="0" collapsed="false">
      <c r="A132" s="18" t="s">
        <v>23</v>
      </c>
      <c r="B132" s="19" t="s">
        <v>107</v>
      </c>
      <c r="C132" s="19" t="s">
        <v>24</v>
      </c>
      <c r="D132" s="20" t="n">
        <v>100000</v>
      </c>
      <c r="E132" s="20" t="n">
        <v>100000</v>
      </c>
    </row>
    <row r="133" s="13" customFormat="true" ht="33" hidden="false" customHeight="true" outlineLevel="0" collapsed="false">
      <c r="A133" s="16" t="s">
        <v>108</v>
      </c>
      <c r="B133" s="11" t="s">
        <v>109</v>
      </c>
      <c r="C133" s="11"/>
      <c r="D133" s="15" t="n">
        <f aca="false">D134</f>
        <v>100000</v>
      </c>
      <c r="E133" s="15" t="n">
        <f aca="false">E134</f>
        <v>100000</v>
      </c>
    </row>
    <row r="134" s="13" customFormat="true" ht="20.25" hidden="false" customHeight="true" outlineLevel="0" collapsed="false">
      <c r="A134" s="16" t="s">
        <v>106</v>
      </c>
      <c r="B134" s="11" t="s">
        <v>110</v>
      </c>
      <c r="C134" s="11"/>
      <c r="D134" s="15" t="n">
        <f aca="false">D135</f>
        <v>100000</v>
      </c>
      <c r="E134" s="15" t="n">
        <f aca="false">E135</f>
        <v>100000</v>
      </c>
    </row>
    <row r="135" customFormat="false" ht="30.75" hidden="false" customHeight="true" outlineLevel="0" collapsed="false">
      <c r="A135" s="18" t="s">
        <v>21</v>
      </c>
      <c r="B135" s="19" t="s">
        <v>110</v>
      </c>
      <c r="C135" s="19" t="s">
        <v>22</v>
      </c>
      <c r="D135" s="20" t="n">
        <f aca="false">D136</f>
        <v>100000</v>
      </c>
      <c r="E135" s="20" t="n">
        <f aca="false">E136</f>
        <v>100000</v>
      </c>
    </row>
    <row r="136" customFormat="false" ht="30.75" hidden="false" customHeight="true" outlineLevel="0" collapsed="false">
      <c r="A136" s="18" t="s">
        <v>23</v>
      </c>
      <c r="B136" s="19" t="s">
        <v>110</v>
      </c>
      <c r="C136" s="19" t="s">
        <v>24</v>
      </c>
      <c r="D136" s="20" t="n">
        <v>100000</v>
      </c>
      <c r="E136" s="20" t="n">
        <v>100000</v>
      </c>
    </row>
    <row r="137" s="13" customFormat="true" ht="36.75" hidden="false" customHeight="true" outlineLevel="0" collapsed="false">
      <c r="A137" s="16" t="s">
        <v>111</v>
      </c>
      <c r="B137" s="11" t="s">
        <v>112</v>
      </c>
      <c r="C137" s="11"/>
      <c r="D137" s="15" t="n">
        <f aca="false">D138+D182+D157</f>
        <v>14945000</v>
      </c>
      <c r="E137" s="15" t="n">
        <f aca="false">E138+E182+E157</f>
        <v>14281621</v>
      </c>
    </row>
    <row r="138" s="13" customFormat="true" ht="34.5" hidden="false" customHeight="true" outlineLevel="0" collapsed="false">
      <c r="A138" s="16" t="s">
        <v>113</v>
      </c>
      <c r="B138" s="11" t="s">
        <v>114</v>
      </c>
      <c r="C138" s="11"/>
      <c r="D138" s="15" t="n">
        <f aca="false">D139+D145+D149+D153</f>
        <v>12250000</v>
      </c>
      <c r="E138" s="15" t="n">
        <f aca="false">E139+E145+E149+E153</f>
        <v>11250000</v>
      </c>
    </row>
    <row r="139" s="13" customFormat="true" ht="20.25" hidden="false" customHeight="true" outlineLevel="0" collapsed="false">
      <c r="A139" s="16" t="s">
        <v>115</v>
      </c>
      <c r="B139" s="11" t="s">
        <v>116</v>
      </c>
      <c r="C139" s="11"/>
      <c r="D139" s="15" t="n">
        <f aca="false">D140</f>
        <v>11860000</v>
      </c>
      <c r="E139" s="15" t="n">
        <f aca="false">E140</f>
        <v>10860000</v>
      </c>
    </row>
    <row r="140" s="13" customFormat="true" ht="32.25" hidden="false" customHeight="true" outlineLevel="0" collapsed="false">
      <c r="A140" s="17" t="s">
        <v>15</v>
      </c>
      <c r="B140" s="11" t="s">
        <v>117</v>
      </c>
      <c r="C140" s="11"/>
      <c r="D140" s="15" t="n">
        <f aca="false">D141+D143</f>
        <v>11860000</v>
      </c>
      <c r="E140" s="15" t="n">
        <f aca="false">E141+E143</f>
        <v>10860000</v>
      </c>
    </row>
    <row r="141" customFormat="false" ht="51.75" hidden="false" customHeight="true" outlineLevel="0" collapsed="false">
      <c r="A141" s="18" t="s">
        <v>17</v>
      </c>
      <c r="B141" s="19" t="s">
        <v>117</v>
      </c>
      <c r="C141" s="19" t="s">
        <v>18</v>
      </c>
      <c r="D141" s="20" t="n">
        <f aca="false">D142</f>
        <v>10400000</v>
      </c>
      <c r="E141" s="20" t="n">
        <f aca="false">E142</f>
        <v>9400000</v>
      </c>
    </row>
    <row r="142" customFormat="false" ht="19.5" hidden="false" customHeight="true" outlineLevel="0" collapsed="false">
      <c r="A142" s="18" t="s">
        <v>19</v>
      </c>
      <c r="B142" s="19" t="s">
        <v>117</v>
      </c>
      <c r="C142" s="19" t="s">
        <v>20</v>
      </c>
      <c r="D142" s="20" t="n">
        <v>10400000</v>
      </c>
      <c r="E142" s="20" t="n">
        <v>9400000</v>
      </c>
    </row>
    <row r="143" customFormat="false" ht="28.5" hidden="false" customHeight="true" outlineLevel="0" collapsed="false">
      <c r="A143" s="18" t="s">
        <v>21</v>
      </c>
      <c r="B143" s="19" t="s">
        <v>117</v>
      </c>
      <c r="C143" s="19" t="s">
        <v>22</v>
      </c>
      <c r="D143" s="20" t="n">
        <f aca="false">D144</f>
        <v>1460000</v>
      </c>
      <c r="E143" s="20" t="n">
        <f aca="false">E144</f>
        <v>1460000</v>
      </c>
    </row>
    <row r="144" customFormat="false" ht="30.75" hidden="false" customHeight="true" outlineLevel="0" collapsed="false">
      <c r="A144" s="18" t="s">
        <v>23</v>
      </c>
      <c r="B144" s="19" t="s">
        <v>117</v>
      </c>
      <c r="C144" s="19" t="s">
        <v>24</v>
      </c>
      <c r="D144" s="20" t="n">
        <v>1460000</v>
      </c>
      <c r="E144" s="20" t="n">
        <v>1460000</v>
      </c>
    </row>
    <row r="145" s="13" customFormat="true" ht="19.5" hidden="false" customHeight="true" outlineLevel="0" collapsed="false">
      <c r="A145" s="16" t="s">
        <v>89</v>
      </c>
      <c r="B145" s="11" t="s">
        <v>118</v>
      </c>
      <c r="C145" s="11"/>
      <c r="D145" s="15" t="n">
        <f aca="false">D146</f>
        <v>200000</v>
      </c>
      <c r="E145" s="15" t="n">
        <f aca="false">E146</f>
        <v>200000</v>
      </c>
    </row>
    <row r="146" s="13" customFormat="true" ht="32.25" hidden="false" customHeight="true" outlineLevel="0" collapsed="false">
      <c r="A146" s="17" t="s">
        <v>15</v>
      </c>
      <c r="B146" s="11" t="s">
        <v>119</v>
      </c>
      <c r="C146" s="11"/>
      <c r="D146" s="15" t="n">
        <f aca="false">D147</f>
        <v>200000</v>
      </c>
      <c r="E146" s="15" t="n">
        <f aca="false">E147</f>
        <v>200000</v>
      </c>
    </row>
    <row r="147" customFormat="false" ht="33" hidden="false" customHeight="true" outlineLevel="0" collapsed="false">
      <c r="A147" s="18" t="s">
        <v>21</v>
      </c>
      <c r="B147" s="19" t="s">
        <v>119</v>
      </c>
      <c r="C147" s="19" t="s">
        <v>22</v>
      </c>
      <c r="D147" s="20" t="n">
        <f aca="false">D148</f>
        <v>200000</v>
      </c>
      <c r="E147" s="20" t="n">
        <f aca="false">E148</f>
        <v>200000</v>
      </c>
    </row>
    <row r="148" customFormat="false" ht="32.25" hidden="false" customHeight="true" outlineLevel="0" collapsed="false">
      <c r="A148" s="18" t="s">
        <v>23</v>
      </c>
      <c r="B148" s="19" t="s">
        <v>119</v>
      </c>
      <c r="C148" s="19" t="s">
        <v>24</v>
      </c>
      <c r="D148" s="20" t="n">
        <v>200000</v>
      </c>
      <c r="E148" s="20" t="n">
        <v>200000</v>
      </c>
    </row>
    <row r="149" s="13" customFormat="true" ht="28.5" hidden="false" customHeight="true" outlineLevel="0" collapsed="false">
      <c r="A149" s="16" t="s">
        <v>120</v>
      </c>
      <c r="B149" s="11" t="s">
        <v>121</v>
      </c>
      <c r="C149" s="11"/>
      <c r="D149" s="15" t="n">
        <f aca="false">D150</f>
        <v>40000</v>
      </c>
      <c r="E149" s="15" t="n">
        <f aca="false">E150</f>
        <v>40000</v>
      </c>
    </row>
    <row r="150" s="13" customFormat="true" ht="37.5" hidden="false" customHeight="true" outlineLevel="0" collapsed="false">
      <c r="A150" s="17" t="s">
        <v>15</v>
      </c>
      <c r="B150" s="11" t="s">
        <v>121</v>
      </c>
      <c r="C150" s="11"/>
      <c r="D150" s="15" t="n">
        <f aca="false">D151</f>
        <v>40000</v>
      </c>
      <c r="E150" s="15" t="n">
        <f aca="false">E151</f>
        <v>40000</v>
      </c>
    </row>
    <row r="151" customFormat="false" ht="30.75" hidden="false" customHeight="true" outlineLevel="0" collapsed="false">
      <c r="A151" s="18" t="s">
        <v>21</v>
      </c>
      <c r="B151" s="19" t="s">
        <v>121</v>
      </c>
      <c r="C151" s="19" t="s">
        <v>22</v>
      </c>
      <c r="D151" s="20" t="n">
        <f aca="false">D152</f>
        <v>40000</v>
      </c>
      <c r="E151" s="20" t="n">
        <f aca="false">E152</f>
        <v>40000</v>
      </c>
    </row>
    <row r="152" customFormat="false" ht="30.75" hidden="false" customHeight="true" outlineLevel="0" collapsed="false">
      <c r="A152" s="18" t="s">
        <v>23</v>
      </c>
      <c r="B152" s="19" t="s">
        <v>121</v>
      </c>
      <c r="C152" s="19" t="s">
        <v>24</v>
      </c>
      <c r="D152" s="20" t="n">
        <v>40000</v>
      </c>
      <c r="E152" s="20" t="n">
        <v>40000</v>
      </c>
    </row>
    <row r="153" s="13" customFormat="true" ht="38.25" hidden="false" customHeight="true" outlineLevel="0" collapsed="false">
      <c r="A153" s="16" t="s">
        <v>95</v>
      </c>
      <c r="B153" s="11" t="s">
        <v>122</v>
      </c>
      <c r="C153" s="11"/>
      <c r="D153" s="15" t="n">
        <f aca="false">D154</f>
        <v>150000</v>
      </c>
      <c r="E153" s="15" t="n">
        <f aca="false">E154</f>
        <v>150000</v>
      </c>
    </row>
    <row r="154" s="13" customFormat="true" ht="34.5" hidden="false" customHeight="true" outlineLevel="0" collapsed="false">
      <c r="A154" s="17" t="s">
        <v>15</v>
      </c>
      <c r="B154" s="11" t="s">
        <v>123</v>
      </c>
      <c r="C154" s="11"/>
      <c r="D154" s="15" t="n">
        <f aca="false">D155</f>
        <v>150000</v>
      </c>
      <c r="E154" s="15" t="n">
        <f aca="false">E155</f>
        <v>150000</v>
      </c>
    </row>
    <row r="155" customFormat="false" ht="36" hidden="false" customHeight="true" outlineLevel="0" collapsed="false">
      <c r="A155" s="18" t="s">
        <v>21</v>
      </c>
      <c r="B155" s="19" t="s">
        <v>123</v>
      </c>
      <c r="C155" s="19" t="s">
        <v>22</v>
      </c>
      <c r="D155" s="20" t="n">
        <f aca="false">D156</f>
        <v>150000</v>
      </c>
      <c r="E155" s="20" t="n">
        <f aca="false">E156</f>
        <v>150000</v>
      </c>
    </row>
    <row r="156" customFormat="false" ht="34.5" hidden="false" customHeight="true" outlineLevel="0" collapsed="false">
      <c r="A156" s="18" t="s">
        <v>23</v>
      </c>
      <c r="B156" s="19" t="s">
        <v>123</v>
      </c>
      <c r="C156" s="19" t="s">
        <v>24</v>
      </c>
      <c r="D156" s="20" t="n">
        <v>150000</v>
      </c>
      <c r="E156" s="20" t="n">
        <v>150000</v>
      </c>
    </row>
    <row r="157" s="13" customFormat="true" ht="38.25" hidden="false" customHeight="true" outlineLevel="0" collapsed="false">
      <c r="A157" s="16" t="s">
        <v>124</v>
      </c>
      <c r="B157" s="11" t="s">
        <v>125</v>
      </c>
      <c r="C157" s="11"/>
      <c r="D157" s="15" t="n">
        <f aca="false">D158+D166+D176+D170</f>
        <v>2695000</v>
      </c>
      <c r="E157" s="15" t="n">
        <f aca="false">E158+E166+E176+E170</f>
        <v>3031621</v>
      </c>
    </row>
    <row r="158" s="13" customFormat="true" ht="36.75" hidden="false" customHeight="true" outlineLevel="0" collapsed="false">
      <c r="A158" s="16" t="s">
        <v>86</v>
      </c>
      <c r="B158" s="11" t="s">
        <v>126</v>
      </c>
      <c r="C158" s="11"/>
      <c r="D158" s="15" t="n">
        <f aca="false">D159</f>
        <v>2533000</v>
      </c>
      <c r="E158" s="15" t="n">
        <f aca="false">E159</f>
        <v>2869621</v>
      </c>
    </row>
    <row r="159" s="13" customFormat="true" ht="34.5" hidden="false" customHeight="true" outlineLevel="0" collapsed="false">
      <c r="A159" s="17" t="s">
        <v>15</v>
      </c>
      <c r="B159" s="11" t="s">
        <v>127</v>
      </c>
      <c r="C159" s="11"/>
      <c r="D159" s="15" t="n">
        <f aca="false">D160+D162+D164</f>
        <v>2533000</v>
      </c>
      <c r="E159" s="15" t="n">
        <f aca="false">E160+E162+E164</f>
        <v>2869621</v>
      </c>
    </row>
    <row r="160" customFormat="false" ht="52.5" hidden="false" customHeight="true" outlineLevel="0" collapsed="false">
      <c r="A160" s="18" t="s">
        <v>17</v>
      </c>
      <c r="B160" s="19" t="s">
        <v>127</v>
      </c>
      <c r="C160" s="19" t="s">
        <v>18</v>
      </c>
      <c r="D160" s="20" t="n">
        <f aca="false">D161</f>
        <v>2415000</v>
      </c>
      <c r="E160" s="20" t="n">
        <f aca="false">E161</f>
        <v>2751621</v>
      </c>
    </row>
    <row r="161" customFormat="false" ht="21.75" hidden="false" customHeight="true" outlineLevel="0" collapsed="false">
      <c r="A161" s="18" t="s">
        <v>19</v>
      </c>
      <c r="B161" s="19" t="s">
        <v>127</v>
      </c>
      <c r="C161" s="19" t="s">
        <v>20</v>
      </c>
      <c r="D161" s="20" t="n">
        <v>2415000</v>
      </c>
      <c r="E161" s="20" t="n">
        <v>2751621</v>
      </c>
    </row>
    <row r="162" customFormat="false" ht="32.25" hidden="false" customHeight="true" outlineLevel="0" collapsed="false">
      <c r="A162" s="18" t="s">
        <v>21</v>
      </c>
      <c r="B162" s="19" t="s">
        <v>127</v>
      </c>
      <c r="C162" s="19" t="s">
        <v>22</v>
      </c>
      <c r="D162" s="20" t="n">
        <f aca="false">D163</f>
        <v>118000</v>
      </c>
      <c r="E162" s="20" t="n">
        <f aca="false">E163</f>
        <v>118000</v>
      </c>
    </row>
    <row r="163" customFormat="false" ht="29.25" hidden="false" customHeight="true" outlineLevel="0" collapsed="false">
      <c r="A163" s="18" t="s">
        <v>23</v>
      </c>
      <c r="B163" s="19" t="s">
        <v>127</v>
      </c>
      <c r="C163" s="19" t="s">
        <v>24</v>
      </c>
      <c r="D163" s="20" t="n">
        <v>118000</v>
      </c>
      <c r="E163" s="20" t="n">
        <v>118000</v>
      </c>
    </row>
    <row r="164" customFormat="false" ht="29.25" hidden="true" customHeight="true" outlineLevel="0" collapsed="false">
      <c r="A164" s="18" t="s">
        <v>29</v>
      </c>
      <c r="B164" s="19" t="s">
        <v>127</v>
      </c>
      <c r="C164" s="19" t="s">
        <v>30</v>
      </c>
      <c r="D164" s="20" t="n">
        <f aca="false">D165</f>
        <v>0</v>
      </c>
      <c r="E164" s="20" t="n">
        <f aca="false">E165</f>
        <v>0</v>
      </c>
    </row>
    <row r="165" customFormat="false" ht="29.25" hidden="true" customHeight="true" outlineLevel="0" collapsed="false">
      <c r="A165" s="18" t="s">
        <v>31</v>
      </c>
      <c r="B165" s="19" t="s">
        <v>127</v>
      </c>
      <c r="C165" s="19" t="s">
        <v>32</v>
      </c>
      <c r="D165" s="20" t="n">
        <v>0</v>
      </c>
      <c r="E165" s="20" t="n">
        <v>0</v>
      </c>
    </row>
    <row r="166" s="13" customFormat="true" ht="16.5" hidden="false" customHeight="true" outlineLevel="0" collapsed="false">
      <c r="A166" s="16" t="s">
        <v>89</v>
      </c>
      <c r="B166" s="11" t="s">
        <v>128</v>
      </c>
      <c r="C166" s="11"/>
      <c r="D166" s="15" t="n">
        <f aca="false">D167</f>
        <v>52000</v>
      </c>
      <c r="E166" s="15" t="n">
        <f aca="false">E167</f>
        <v>52000</v>
      </c>
    </row>
    <row r="167" s="13" customFormat="true" ht="36" hidden="false" customHeight="true" outlineLevel="0" collapsed="false">
      <c r="A167" s="17" t="s">
        <v>15</v>
      </c>
      <c r="B167" s="11" t="s">
        <v>129</v>
      </c>
      <c r="C167" s="11"/>
      <c r="D167" s="15" t="n">
        <f aca="false">D168</f>
        <v>52000</v>
      </c>
      <c r="E167" s="15" t="n">
        <f aca="false">E168</f>
        <v>52000</v>
      </c>
    </row>
    <row r="168" customFormat="false" ht="32.25" hidden="false" customHeight="true" outlineLevel="0" collapsed="false">
      <c r="A168" s="18" t="s">
        <v>21</v>
      </c>
      <c r="B168" s="19" t="s">
        <v>129</v>
      </c>
      <c r="C168" s="19" t="s">
        <v>22</v>
      </c>
      <c r="D168" s="20" t="n">
        <f aca="false">D169</f>
        <v>52000</v>
      </c>
      <c r="E168" s="20" t="n">
        <f aca="false">E169</f>
        <v>52000</v>
      </c>
    </row>
    <row r="169" customFormat="false" ht="32.25" hidden="false" customHeight="true" outlineLevel="0" collapsed="false">
      <c r="A169" s="18" t="s">
        <v>23</v>
      </c>
      <c r="B169" s="19" t="s">
        <v>129</v>
      </c>
      <c r="C169" s="19" t="s">
        <v>24</v>
      </c>
      <c r="D169" s="20" t="n">
        <v>52000</v>
      </c>
      <c r="E169" s="20" t="n">
        <v>52000</v>
      </c>
    </row>
    <row r="170" s="13" customFormat="true" ht="37.5" hidden="false" customHeight="true" outlineLevel="0" collapsed="false">
      <c r="A170" s="16" t="s">
        <v>120</v>
      </c>
      <c r="B170" s="11" t="s">
        <v>130</v>
      </c>
      <c r="C170" s="11"/>
      <c r="D170" s="15" t="n">
        <f aca="false">D171</f>
        <v>30000</v>
      </c>
      <c r="E170" s="15" t="n">
        <f aca="false">E171</f>
        <v>30000</v>
      </c>
    </row>
    <row r="171" s="13" customFormat="true" ht="31.5" hidden="false" customHeight="true" outlineLevel="0" collapsed="false">
      <c r="A171" s="17" t="s">
        <v>15</v>
      </c>
      <c r="B171" s="11" t="s">
        <v>131</v>
      </c>
      <c r="C171" s="11"/>
      <c r="D171" s="15" t="n">
        <f aca="false">D172+D174</f>
        <v>30000</v>
      </c>
      <c r="E171" s="15" t="n">
        <f aca="false">E172+E174</f>
        <v>30000</v>
      </c>
    </row>
    <row r="172" customFormat="false" ht="46.5" hidden="false" customHeight="true" outlineLevel="0" collapsed="false">
      <c r="A172" s="18" t="s">
        <v>17</v>
      </c>
      <c r="B172" s="19" t="s">
        <v>131</v>
      </c>
      <c r="C172" s="19" t="s">
        <v>18</v>
      </c>
      <c r="D172" s="20" t="n">
        <f aca="false">D173</f>
        <v>15000</v>
      </c>
      <c r="E172" s="20" t="n">
        <f aca="false">E173</f>
        <v>15000</v>
      </c>
    </row>
    <row r="173" customFormat="false" ht="19.5" hidden="false" customHeight="true" outlineLevel="0" collapsed="false">
      <c r="A173" s="18" t="s">
        <v>19</v>
      </c>
      <c r="B173" s="19" t="s">
        <v>131</v>
      </c>
      <c r="C173" s="19" t="s">
        <v>20</v>
      </c>
      <c r="D173" s="20" t="n">
        <v>15000</v>
      </c>
      <c r="E173" s="20" t="n">
        <v>15000</v>
      </c>
    </row>
    <row r="174" customFormat="false" ht="32.25" hidden="false" customHeight="true" outlineLevel="0" collapsed="false">
      <c r="A174" s="18" t="s">
        <v>21</v>
      </c>
      <c r="B174" s="19" t="s">
        <v>131</v>
      </c>
      <c r="C174" s="19" t="s">
        <v>22</v>
      </c>
      <c r="D174" s="20" t="n">
        <f aca="false">D175</f>
        <v>15000</v>
      </c>
      <c r="E174" s="20" t="n">
        <f aca="false">E175</f>
        <v>15000</v>
      </c>
    </row>
    <row r="175" customFormat="false" ht="33.75" hidden="false" customHeight="true" outlineLevel="0" collapsed="false">
      <c r="A175" s="18" t="s">
        <v>23</v>
      </c>
      <c r="B175" s="19" t="s">
        <v>131</v>
      </c>
      <c r="C175" s="19" t="s">
        <v>24</v>
      </c>
      <c r="D175" s="20" t="n">
        <v>15000</v>
      </c>
      <c r="E175" s="20" t="n">
        <v>15000</v>
      </c>
    </row>
    <row r="176" s="13" customFormat="true" ht="35.25" hidden="false" customHeight="true" outlineLevel="0" collapsed="false">
      <c r="A176" s="16" t="s">
        <v>95</v>
      </c>
      <c r="B176" s="11" t="s">
        <v>132</v>
      </c>
      <c r="C176" s="11"/>
      <c r="D176" s="15" t="n">
        <f aca="false">D177</f>
        <v>80000</v>
      </c>
      <c r="E176" s="15" t="n">
        <f aca="false">E177</f>
        <v>80000</v>
      </c>
    </row>
    <row r="177" s="13" customFormat="true" ht="30" hidden="false" customHeight="true" outlineLevel="0" collapsed="false">
      <c r="A177" s="17" t="s">
        <v>15</v>
      </c>
      <c r="B177" s="11" t="s">
        <v>133</v>
      </c>
      <c r="C177" s="11"/>
      <c r="D177" s="15" t="n">
        <f aca="false">D178+D180</f>
        <v>80000</v>
      </c>
      <c r="E177" s="15" t="n">
        <f aca="false">E178+E180</f>
        <v>80000</v>
      </c>
    </row>
    <row r="178" customFormat="false" ht="30.75" hidden="false" customHeight="true" outlineLevel="0" collapsed="false">
      <c r="A178" s="18" t="s">
        <v>21</v>
      </c>
      <c r="B178" s="19" t="s">
        <v>133</v>
      </c>
      <c r="C178" s="19" t="s">
        <v>22</v>
      </c>
      <c r="D178" s="20" t="n">
        <f aca="false">D179</f>
        <v>80000</v>
      </c>
      <c r="E178" s="20" t="n">
        <f aca="false">E179</f>
        <v>80000</v>
      </c>
    </row>
    <row r="179" customFormat="false" ht="33" hidden="false" customHeight="true" outlineLevel="0" collapsed="false">
      <c r="A179" s="18" t="s">
        <v>23</v>
      </c>
      <c r="B179" s="19" t="s">
        <v>133</v>
      </c>
      <c r="C179" s="19" t="s">
        <v>24</v>
      </c>
      <c r="D179" s="20" t="n">
        <v>80000</v>
      </c>
      <c r="E179" s="20" t="n">
        <v>80000</v>
      </c>
    </row>
    <row r="180" customFormat="false" ht="33.75" hidden="true" customHeight="true" outlineLevel="0" collapsed="false">
      <c r="A180" s="18" t="s">
        <v>29</v>
      </c>
      <c r="B180" s="19" t="s">
        <v>133</v>
      </c>
      <c r="C180" s="19" t="s">
        <v>30</v>
      </c>
      <c r="D180" s="20" t="n">
        <f aca="false">D181</f>
        <v>0</v>
      </c>
      <c r="E180" s="20" t="n">
        <f aca="false">E181</f>
        <v>0</v>
      </c>
    </row>
    <row r="181" customFormat="false" ht="33.75" hidden="true" customHeight="true" outlineLevel="0" collapsed="false">
      <c r="A181" s="18" t="s">
        <v>31</v>
      </c>
      <c r="B181" s="19" t="s">
        <v>133</v>
      </c>
      <c r="C181" s="19" t="s">
        <v>32</v>
      </c>
      <c r="D181" s="20" t="n">
        <v>0</v>
      </c>
      <c r="E181" s="20" t="n">
        <v>0</v>
      </c>
    </row>
    <row r="182" s="13" customFormat="true" ht="46.5" hidden="true" customHeight="true" outlineLevel="0" collapsed="false">
      <c r="A182" s="16" t="s">
        <v>134</v>
      </c>
      <c r="B182" s="11" t="s">
        <v>135</v>
      </c>
      <c r="C182" s="11"/>
      <c r="D182" s="15" t="n">
        <f aca="false">D183</f>
        <v>0</v>
      </c>
      <c r="E182" s="15" t="n">
        <f aca="false">E183</f>
        <v>0</v>
      </c>
    </row>
    <row r="183" s="13" customFormat="true" ht="29.25" hidden="true" customHeight="true" outlineLevel="0" collapsed="false">
      <c r="A183" s="16" t="s">
        <v>115</v>
      </c>
      <c r="B183" s="11" t="s">
        <v>136</v>
      </c>
      <c r="C183" s="11"/>
      <c r="D183" s="15" t="n">
        <f aca="false">D184</f>
        <v>0</v>
      </c>
      <c r="E183" s="15" t="n">
        <f aca="false">E184</f>
        <v>0</v>
      </c>
    </row>
    <row r="184" s="13" customFormat="true" ht="29.25" hidden="true" customHeight="true" outlineLevel="0" collapsed="false">
      <c r="A184" s="17" t="s">
        <v>137</v>
      </c>
      <c r="B184" s="11" t="s">
        <v>138</v>
      </c>
      <c r="C184" s="11"/>
      <c r="D184" s="15" t="n">
        <f aca="false">D185+D187</f>
        <v>0</v>
      </c>
      <c r="E184" s="15" t="n">
        <f aca="false">E185+E187</f>
        <v>0</v>
      </c>
    </row>
    <row r="185" customFormat="false" ht="54" hidden="true" customHeight="true" outlineLevel="0" collapsed="false">
      <c r="A185" s="18" t="s">
        <v>17</v>
      </c>
      <c r="B185" s="19" t="s">
        <v>138</v>
      </c>
      <c r="C185" s="19" t="s">
        <v>18</v>
      </c>
      <c r="D185" s="20" t="n">
        <f aca="false">D186</f>
        <v>0</v>
      </c>
      <c r="E185" s="20" t="n">
        <f aca="false">E186</f>
        <v>0</v>
      </c>
    </row>
    <row r="186" customFormat="false" ht="19.5" hidden="true" customHeight="true" outlineLevel="0" collapsed="false">
      <c r="A186" s="18" t="s">
        <v>19</v>
      </c>
      <c r="B186" s="19" t="s">
        <v>138</v>
      </c>
      <c r="C186" s="19" t="s">
        <v>20</v>
      </c>
      <c r="D186" s="20" t="n">
        <v>0</v>
      </c>
      <c r="E186" s="20" t="n">
        <v>0</v>
      </c>
    </row>
    <row r="187" customFormat="false" ht="34.5" hidden="true" customHeight="true" outlineLevel="0" collapsed="false">
      <c r="A187" s="18" t="s">
        <v>21</v>
      </c>
      <c r="B187" s="19" t="s">
        <v>138</v>
      </c>
      <c r="C187" s="19" t="s">
        <v>22</v>
      </c>
      <c r="D187" s="20" t="n">
        <f aca="false">D188</f>
        <v>0</v>
      </c>
      <c r="E187" s="20" t="n">
        <f aca="false">E188</f>
        <v>0</v>
      </c>
    </row>
    <row r="188" customFormat="false" ht="33.75" hidden="true" customHeight="true" outlineLevel="0" collapsed="false">
      <c r="A188" s="18" t="s">
        <v>23</v>
      </c>
      <c r="B188" s="19" t="s">
        <v>138</v>
      </c>
      <c r="C188" s="19" t="s">
        <v>24</v>
      </c>
      <c r="D188" s="20" t="n">
        <v>0</v>
      </c>
      <c r="E188" s="20" t="n">
        <v>0</v>
      </c>
    </row>
    <row r="189" s="13" customFormat="true" ht="47.25" hidden="false" customHeight="false" outlineLevel="0" collapsed="false">
      <c r="A189" s="16" t="s">
        <v>139</v>
      </c>
      <c r="B189" s="11" t="s">
        <v>140</v>
      </c>
      <c r="C189" s="11"/>
      <c r="D189" s="15" t="n">
        <f aca="false">D190+D200</f>
        <v>1860000</v>
      </c>
      <c r="E189" s="15" t="n">
        <f aca="false">E190+E200</f>
        <v>1860000</v>
      </c>
    </row>
    <row r="190" s="13" customFormat="true" ht="23.25" hidden="false" customHeight="true" outlineLevel="0" collapsed="false">
      <c r="A190" s="14" t="s">
        <v>141</v>
      </c>
      <c r="B190" s="11" t="s">
        <v>142</v>
      </c>
      <c r="C190" s="11"/>
      <c r="D190" s="15" t="n">
        <f aca="false">D191+D194+D197</f>
        <v>1760000</v>
      </c>
      <c r="E190" s="15" t="n">
        <f aca="false">E191+E194+E197</f>
        <v>1760000</v>
      </c>
    </row>
    <row r="191" s="13" customFormat="true" ht="30.75" hidden="false" customHeight="true" outlineLevel="0" collapsed="false">
      <c r="A191" s="16" t="s">
        <v>143</v>
      </c>
      <c r="B191" s="11" t="s">
        <v>144</v>
      </c>
      <c r="C191" s="11"/>
      <c r="D191" s="15" t="n">
        <f aca="false">D192</f>
        <v>655000</v>
      </c>
      <c r="E191" s="15" t="n">
        <f aca="false">E192</f>
        <v>655000</v>
      </c>
    </row>
    <row r="192" customFormat="false" ht="30" hidden="false" customHeight="true" outlineLevel="0" collapsed="false">
      <c r="A192" s="18" t="s">
        <v>21</v>
      </c>
      <c r="B192" s="19" t="s">
        <v>144</v>
      </c>
      <c r="C192" s="19" t="s">
        <v>22</v>
      </c>
      <c r="D192" s="20" t="n">
        <f aca="false">D193</f>
        <v>655000</v>
      </c>
      <c r="E192" s="20" t="n">
        <f aca="false">E193</f>
        <v>655000</v>
      </c>
    </row>
    <row r="193" customFormat="false" ht="32.25" hidden="false" customHeight="true" outlineLevel="0" collapsed="false">
      <c r="A193" s="18" t="s">
        <v>23</v>
      </c>
      <c r="B193" s="19" t="s">
        <v>144</v>
      </c>
      <c r="C193" s="19" t="s">
        <v>24</v>
      </c>
      <c r="D193" s="20" t="n">
        <v>655000</v>
      </c>
      <c r="E193" s="20" t="n">
        <v>655000</v>
      </c>
    </row>
    <row r="194" s="13" customFormat="true" ht="15.75" hidden="false" customHeight="false" outlineLevel="0" collapsed="false">
      <c r="A194" s="16" t="s">
        <v>145</v>
      </c>
      <c r="B194" s="11" t="s">
        <v>146</v>
      </c>
      <c r="C194" s="11"/>
      <c r="D194" s="15" t="n">
        <f aca="false">D195</f>
        <v>655000</v>
      </c>
      <c r="E194" s="15" t="n">
        <f aca="false">E195</f>
        <v>655000</v>
      </c>
    </row>
    <row r="195" customFormat="false" ht="31.5" hidden="false" customHeight="false" outlineLevel="0" collapsed="false">
      <c r="A195" s="18" t="s">
        <v>21</v>
      </c>
      <c r="B195" s="19" t="s">
        <v>146</v>
      </c>
      <c r="C195" s="19" t="s">
        <v>22</v>
      </c>
      <c r="D195" s="20" t="n">
        <f aca="false">D196</f>
        <v>655000</v>
      </c>
      <c r="E195" s="20" t="n">
        <f aca="false">E196</f>
        <v>655000</v>
      </c>
    </row>
    <row r="196" customFormat="false" ht="31.5" hidden="false" customHeight="false" outlineLevel="0" collapsed="false">
      <c r="A196" s="18" t="s">
        <v>23</v>
      </c>
      <c r="B196" s="19" t="s">
        <v>146</v>
      </c>
      <c r="C196" s="19" t="s">
        <v>24</v>
      </c>
      <c r="D196" s="20" t="n">
        <v>655000</v>
      </c>
      <c r="E196" s="20" t="n">
        <v>655000</v>
      </c>
    </row>
    <row r="197" s="13" customFormat="true" ht="31.5" hidden="false" customHeight="false" outlineLevel="0" collapsed="false">
      <c r="A197" s="16" t="s">
        <v>147</v>
      </c>
      <c r="B197" s="11" t="s">
        <v>148</v>
      </c>
      <c r="C197" s="11"/>
      <c r="D197" s="15" t="n">
        <f aca="false">D198</f>
        <v>450000</v>
      </c>
      <c r="E197" s="15" t="n">
        <f aca="false">E198</f>
        <v>450000</v>
      </c>
    </row>
    <row r="198" customFormat="false" ht="31.5" hidden="false" customHeight="false" outlineLevel="0" collapsed="false">
      <c r="A198" s="18" t="s">
        <v>21</v>
      </c>
      <c r="B198" s="19" t="s">
        <v>148</v>
      </c>
      <c r="C198" s="19" t="s">
        <v>22</v>
      </c>
      <c r="D198" s="20" t="n">
        <f aca="false">D199</f>
        <v>450000</v>
      </c>
      <c r="E198" s="20" t="n">
        <f aca="false">E199</f>
        <v>450000</v>
      </c>
    </row>
    <row r="199" customFormat="false" ht="31.5" hidden="false" customHeight="false" outlineLevel="0" collapsed="false">
      <c r="A199" s="18" t="s">
        <v>23</v>
      </c>
      <c r="B199" s="19" t="s">
        <v>148</v>
      </c>
      <c r="C199" s="19" t="s">
        <v>24</v>
      </c>
      <c r="D199" s="20" t="n">
        <v>450000</v>
      </c>
      <c r="E199" s="20" t="n">
        <v>450000</v>
      </c>
    </row>
    <row r="200" s="13" customFormat="true" ht="15.75" hidden="false" customHeight="false" outlineLevel="0" collapsed="false">
      <c r="A200" s="16" t="s">
        <v>149</v>
      </c>
      <c r="B200" s="11" t="s">
        <v>150</v>
      </c>
      <c r="C200" s="11"/>
      <c r="D200" s="15" t="n">
        <f aca="false">D201</f>
        <v>100000</v>
      </c>
      <c r="E200" s="15" t="n">
        <f aca="false">E201</f>
        <v>100000</v>
      </c>
    </row>
    <row r="201" s="13" customFormat="true" ht="15.75" hidden="false" customHeight="false" outlineLevel="0" collapsed="false">
      <c r="A201" s="16" t="s">
        <v>151</v>
      </c>
      <c r="B201" s="11" t="s">
        <v>152</v>
      </c>
      <c r="C201" s="11"/>
      <c r="D201" s="15" t="n">
        <f aca="false">D202</f>
        <v>100000</v>
      </c>
      <c r="E201" s="15" t="n">
        <f aca="false">E202</f>
        <v>100000</v>
      </c>
    </row>
    <row r="202" customFormat="false" ht="31.5" hidden="false" customHeight="false" outlineLevel="0" collapsed="false">
      <c r="A202" s="18" t="s">
        <v>21</v>
      </c>
      <c r="B202" s="19" t="s">
        <v>152</v>
      </c>
      <c r="C202" s="19" t="s">
        <v>22</v>
      </c>
      <c r="D202" s="20" t="n">
        <f aca="false">D203</f>
        <v>100000</v>
      </c>
      <c r="E202" s="20" t="n">
        <f aca="false">E203</f>
        <v>100000</v>
      </c>
    </row>
    <row r="203" customFormat="false" ht="31.5" hidden="false" customHeight="false" outlineLevel="0" collapsed="false">
      <c r="A203" s="18" t="s">
        <v>23</v>
      </c>
      <c r="B203" s="19" t="s">
        <v>152</v>
      </c>
      <c r="C203" s="19" t="s">
        <v>24</v>
      </c>
      <c r="D203" s="20" t="n">
        <v>100000</v>
      </c>
      <c r="E203" s="20" t="n">
        <v>100000</v>
      </c>
    </row>
    <row r="204" s="13" customFormat="true" ht="49.5" hidden="false" customHeight="true" outlineLevel="0" collapsed="false">
      <c r="A204" s="16" t="s">
        <v>153</v>
      </c>
      <c r="B204" s="11" t="s">
        <v>154</v>
      </c>
      <c r="C204" s="11"/>
      <c r="D204" s="15" t="n">
        <f aca="false">D205+D209</f>
        <v>50000</v>
      </c>
      <c r="E204" s="15" t="n">
        <f aca="false">E205+E209</f>
        <v>50000</v>
      </c>
    </row>
    <row r="205" s="13" customFormat="true" ht="36" hidden="false" customHeight="true" outlineLevel="0" collapsed="false">
      <c r="A205" s="16" t="s">
        <v>155</v>
      </c>
      <c r="B205" s="11" t="s">
        <v>156</v>
      </c>
      <c r="C205" s="11"/>
      <c r="D205" s="15" t="n">
        <f aca="false">D206</f>
        <v>30000</v>
      </c>
      <c r="E205" s="15" t="n">
        <f aca="false">E206</f>
        <v>30000</v>
      </c>
    </row>
    <row r="206" s="13" customFormat="true" ht="21.75" hidden="false" customHeight="true" outlineLevel="0" collapsed="false">
      <c r="A206" s="16" t="s">
        <v>106</v>
      </c>
      <c r="B206" s="11" t="s">
        <v>157</v>
      </c>
      <c r="C206" s="11"/>
      <c r="D206" s="15" t="n">
        <f aca="false">D207</f>
        <v>30000</v>
      </c>
      <c r="E206" s="15" t="n">
        <f aca="false">E207</f>
        <v>30000</v>
      </c>
    </row>
    <row r="207" customFormat="false" ht="34.5" hidden="false" customHeight="true" outlineLevel="0" collapsed="false">
      <c r="A207" s="18" t="s">
        <v>21</v>
      </c>
      <c r="B207" s="19" t="s">
        <v>157</v>
      </c>
      <c r="C207" s="19" t="s">
        <v>22</v>
      </c>
      <c r="D207" s="20" t="n">
        <f aca="false">D208</f>
        <v>30000</v>
      </c>
      <c r="E207" s="20" t="n">
        <f aca="false">E208</f>
        <v>30000</v>
      </c>
    </row>
    <row r="208" customFormat="false" ht="32.25" hidden="false" customHeight="true" outlineLevel="0" collapsed="false">
      <c r="A208" s="18" t="s">
        <v>23</v>
      </c>
      <c r="B208" s="19" t="s">
        <v>157</v>
      </c>
      <c r="C208" s="19" t="s">
        <v>24</v>
      </c>
      <c r="D208" s="20" t="n">
        <v>30000</v>
      </c>
      <c r="E208" s="20" t="n">
        <v>30000</v>
      </c>
    </row>
    <row r="209" s="13" customFormat="true" ht="65.25" hidden="false" customHeight="true" outlineLevel="0" collapsed="false">
      <c r="A209" s="16" t="s">
        <v>158</v>
      </c>
      <c r="B209" s="11" t="s">
        <v>159</v>
      </c>
      <c r="C209" s="11"/>
      <c r="D209" s="15" t="n">
        <f aca="false">D210</f>
        <v>20000</v>
      </c>
      <c r="E209" s="15" t="n">
        <f aca="false">E210</f>
        <v>20000</v>
      </c>
    </row>
    <row r="210" s="13" customFormat="true" ht="21" hidden="false" customHeight="true" outlineLevel="0" collapsed="false">
      <c r="A210" s="16" t="s">
        <v>106</v>
      </c>
      <c r="B210" s="11" t="s">
        <v>160</v>
      </c>
      <c r="C210" s="11"/>
      <c r="D210" s="15" t="n">
        <f aca="false">D211</f>
        <v>20000</v>
      </c>
      <c r="E210" s="15" t="n">
        <f aca="false">E211</f>
        <v>20000</v>
      </c>
    </row>
    <row r="211" customFormat="false" ht="32.25" hidden="false" customHeight="true" outlineLevel="0" collapsed="false">
      <c r="A211" s="18" t="s">
        <v>21</v>
      </c>
      <c r="B211" s="19" t="s">
        <v>160</v>
      </c>
      <c r="C211" s="19" t="s">
        <v>22</v>
      </c>
      <c r="D211" s="20" t="n">
        <f aca="false">D212</f>
        <v>20000</v>
      </c>
      <c r="E211" s="20" t="n">
        <f aca="false">E212</f>
        <v>20000</v>
      </c>
    </row>
    <row r="212" customFormat="false" ht="32.25" hidden="false" customHeight="true" outlineLevel="0" collapsed="false">
      <c r="A212" s="18" t="s">
        <v>23</v>
      </c>
      <c r="B212" s="19" t="s">
        <v>160</v>
      </c>
      <c r="C212" s="19" t="s">
        <v>24</v>
      </c>
      <c r="D212" s="20" t="n">
        <v>20000</v>
      </c>
      <c r="E212" s="20" t="n">
        <v>20000</v>
      </c>
    </row>
    <row r="213" s="13" customFormat="true" ht="48" hidden="false" customHeight="true" outlineLevel="0" collapsed="false">
      <c r="A213" s="16" t="s">
        <v>161</v>
      </c>
      <c r="B213" s="11" t="s">
        <v>162</v>
      </c>
      <c r="C213" s="11"/>
      <c r="D213" s="15" t="n">
        <f aca="false">D214</f>
        <v>40000</v>
      </c>
      <c r="E213" s="15" t="n">
        <f aca="false">E214</f>
        <v>40000</v>
      </c>
    </row>
    <row r="214" s="13" customFormat="true" ht="36.75" hidden="false" customHeight="true" outlineLevel="0" collapsed="false">
      <c r="A214" s="16" t="s">
        <v>163</v>
      </c>
      <c r="B214" s="11" t="s">
        <v>164</v>
      </c>
      <c r="C214" s="11"/>
      <c r="D214" s="15" t="n">
        <f aca="false">D215</f>
        <v>40000</v>
      </c>
      <c r="E214" s="15" t="n">
        <f aca="false">E215</f>
        <v>40000</v>
      </c>
    </row>
    <row r="215" s="13" customFormat="true" ht="41.25" hidden="false" customHeight="true" outlineLevel="0" collapsed="false">
      <c r="A215" s="14" t="s">
        <v>165</v>
      </c>
      <c r="B215" s="11" t="s">
        <v>166</v>
      </c>
      <c r="C215" s="11"/>
      <c r="D215" s="15" t="n">
        <f aca="false">D216</f>
        <v>40000</v>
      </c>
      <c r="E215" s="15" t="n">
        <f aca="false">E216</f>
        <v>40000</v>
      </c>
    </row>
    <row r="216" customFormat="false" ht="30" hidden="false" customHeight="true" outlineLevel="0" collapsed="false">
      <c r="A216" s="18" t="s">
        <v>21</v>
      </c>
      <c r="B216" s="19" t="s">
        <v>166</v>
      </c>
      <c r="C216" s="19" t="s">
        <v>22</v>
      </c>
      <c r="D216" s="20" t="n">
        <f aca="false">D217</f>
        <v>40000</v>
      </c>
      <c r="E216" s="20" t="n">
        <f aca="false">E217</f>
        <v>40000</v>
      </c>
    </row>
    <row r="217" customFormat="false" ht="34.5" hidden="false" customHeight="true" outlineLevel="0" collapsed="false">
      <c r="A217" s="18" t="s">
        <v>23</v>
      </c>
      <c r="B217" s="19" t="s">
        <v>166</v>
      </c>
      <c r="C217" s="19" t="s">
        <v>24</v>
      </c>
      <c r="D217" s="20" t="n">
        <v>40000</v>
      </c>
      <c r="E217" s="20" t="n">
        <v>40000</v>
      </c>
    </row>
    <row r="218" s="13" customFormat="true" ht="31.5" hidden="false" customHeight="false" outlineLevel="0" collapsed="false">
      <c r="A218" s="26" t="s">
        <v>167</v>
      </c>
      <c r="B218" s="11" t="s">
        <v>168</v>
      </c>
      <c r="C218" s="11"/>
      <c r="D218" s="15" t="n">
        <f aca="false">D219</f>
        <v>2470300</v>
      </c>
      <c r="E218" s="15" t="n">
        <f aca="false">E219</f>
        <v>4435000</v>
      </c>
    </row>
    <row r="219" s="13" customFormat="true" ht="39" hidden="false" customHeight="true" outlineLevel="0" collapsed="false">
      <c r="A219" s="27" t="s">
        <v>169</v>
      </c>
      <c r="B219" s="11" t="s">
        <v>170</v>
      </c>
      <c r="C219" s="11"/>
      <c r="D219" s="15" t="n">
        <f aca="false">D220</f>
        <v>2470300</v>
      </c>
      <c r="E219" s="15" t="n">
        <f aca="false">E220</f>
        <v>4435000</v>
      </c>
    </row>
    <row r="220" s="13" customFormat="true" ht="51" hidden="false" customHeight="true" outlineLevel="0" collapsed="false">
      <c r="A220" s="27" t="s">
        <v>171</v>
      </c>
      <c r="B220" s="11" t="s">
        <v>172</v>
      </c>
      <c r="C220" s="11"/>
      <c r="D220" s="15" t="n">
        <f aca="false">D221</f>
        <v>2470300</v>
      </c>
      <c r="E220" s="15" t="n">
        <f aca="false">E221</f>
        <v>4435000</v>
      </c>
    </row>
    <row r="221" customFormat="false" ht="21.75" hidden="false" customHeight="true" outlineLevel="0" collapsed="false">
      <c r="A221" s="28" t="s">
        <v>38</v>
      </c>
      <c r="B221" s="19" t="s">
        <v>172</v>
      </c>
      <c r="C221" s="19" t="s">
        <v>26</v>
      </c>
      <c r="D221" s="20" t="n">
        <f aca="false">D222</f>
        <v>2470300</v>
      </c>
      <c r="E221" s="20" t="n">
        <f aca="false">E222</f>
        <v>4435000</v>
      </c>
    </row>
    <row r="222" customFormat="false" ht="26.25" hidden="false" customHeight="true" outlineLevel="0" collapsed="false">
      <c r="A222" s="29" t="s">
        <v>27</v>
      </c>
      <c r="B222" s="19" t="s">
        <v>172</v>
      </c>
      <c r="C222" s="19" t="s">
        <v>28</v>
      </c>
      <c r="D222" s="20" t="n">
        <v>2470300</v>
      </c>
      <c r="E222" s="20" t="n">
        <v>4435000</v>
      </c>
    </row>
    <row r="223" customFormat="false" ht="49.5" hidden="false" customHeight="true" outlineLevel="0" collapsed="false">
      <c r="A223" s="16" t="s">
        <v>173</v>
      </c>
      <c r="B223" s="24" t="s">
        <v>174</v>
      </c>
      <c r="C223" s="24"/>
      <c r="D223" s="25" t="n">
        <f aca="false">D226+D230+D234+D224</f>
        <v>600000</v>
      </c>
      <c r="E223" s="25" t="n">
        <f aca="false">E226+E230+E234+E224</f>
        <v>600000</v>
      </c>
    </row>
    <row r="224" customFormat="false" ht="26.25" hidden="false" customHeight="true" outlineLevel="0" collapsed="false">
      <c r="A224" s="18" t="s">
        <v>21</v>
      </c>
      <c r="B224" s="24" t="s">
        <v>175</v>
      </c>
      <c r="C224" s="24" t="s">
        <v>22</v>
      </c>
      <c r="D224" s="25" t="n">
        <f aca="false">D225</f>
        <v>600000</v>
      </c>
      <c r="E224" s="25" t="n">
        <f aca="false">E225</f>
        <v>600000</v>
      </c>
    </row>
    <row r="225" customFormat="false" ht="25.5" hidden="false" customHeight="true" outlineLevel="0" collapsed="false">
      <c r="A225" s="18" t="s">
        <v>23</v>
      </c>
      <c r="B225" s="21" t="s">
        <v>175</v>
      </c>
      <c r="C225" s="21" t="s">
        <v>24</v>
      </c>
      <c r="D225" s="22" t="n">
        <v>600000</v>
      </c>
      <c r="E225" s="22" t="n">
        <v>600000</v>
      </c>
    </row>
    <row r="226" s="13" customFormat="true" ht="31.5" hidden="true" customHeight="false" outlineLevel="0" collapsed="false">
      <c r="A226" s="16" t="s">
        <v>176</v>
      </c>
      <c r="B226" s="24" t="s">
        <v>177</v>
      </c>
      <c r="C226" s="24"/>
      <c r="D226" s="25" t="n">
        <f aca="false">D227</f>
        <v>0</v>
      </c>
      <c r="E226" s="25" t="n">
        <f aca="false">E227</f>
        <v>0</v>
      </c>
    </row>
    <row r="227" s="13" customFormat="true" ht="31.5" hidden="true" customHeight="false" outlineLevel="0" collapsed="false">
      <c r="A227" s="17" t="s">
        <v>15</v>
      </c>
      <c r="B227" s="24" t="s">
        <v>178</v>
      </c>
      <c r="C227" s="24"/>
      <c r="D227" s="25" t="n">
        <f aca="false">D228</f>
        <v>0</v>
      </c>
      <c r="E227" s="25" t="n">
        <f aca="false">E228</f>
        <v>0</v>
      </c>
    </row>
    <row r="228" s="13" customFormat="true" ht="31.5" hidden="true" customHeight="false" outlineLevel="0" collapsed="false">
      <c r="A228" s="18" t="s">
        <v>76</v>
      </c>
      <c r="B228" s="21" t="s">
        <v>178</v>
      </c>
      <c r="C228" s="21" t="s">
        <v>77</v>
      </c>
      <c r="D228" s="25" t="n">
        <f aca="false">D229</f>
        <v>0</v>
      </c>
      <c r="E228" s="25" t="n">
        <f aca="false">E229</f>
        <v>0</v>
      </c>
    </row>
    <row r="229" s="13" customFormat="true" ht="15.75" hidden="true" customHeight="false" outlineLevel="0" collapsed="false">
      <c r="A229" s="18" t="s">
        <v>78</v>
      </c>
      <c r="B229" s="21" t="s">
        <v>178</v>
      </c>
      <c r="C229" s="21" t="s">
        <v>79</v>
      </c>
      <c r="D229" s="25" t="n">
        <v>0</v>
      </c>
      <c r="E229" s="25" t="n">
        <v>0</v>
      </c>
    </row>
    <row r="230" s="13" customFormat="true" ht="31.5" hidden="true" customHeight="false" outlineLevel="0" collapsed="false">
      <c r="A230" s="16" t="s">
        <v>179</v>
      </c>
      <c r="B230" s="24" t="s">
        <v>180</v>
      </c>
      <c r="C230" s="24"/>
      <c r="D230" s="25" t="n">
        <f aca="false">D231</f>
        <v>0</v>
      </c>
      <c r="E230" s="25" t="n">
        <f aca="false">E231</f>
        <v>0</v>
      </c>
    </row>
    <row r="231" customFormat="false" ht="31.5" hidden="true" customHeight="false" outlineLevel="0" collapsed="false">
      <c r="A231" s="17" t="s">
        <v>15</v>
      </c>
      <c r="B231" s="21" t="s">
        <v>181</v>
      </c>
      <c r="C231" s="21"/>
      <c r="D231" s="22" t="n">
        <f aca="false">D232</f>
        <v>0</v>
      </c>
      <c r="E231" s="22" t="n">
        <f aca="false">E232</f>
        <v>0</v>
      </c>
    </row>
    <row r="232" customFormat="false" ht="31.5" hidden="true" customHeight="false" outlineLevel="0" collapsed="false">
      <c r="A232" s="18" t="s">
        <v>21</v>
      </c>
      <c r="B232" s="21" t="s">
        <v>181</v>
      </c>
      <c r="C232" s="21" t="s">
        <v>22</v>
      </c>
      <c r="D232" s="22" t="n">
        <f aca="false">D233</f>
        <v>0</v>
      </c>
      <c r="E232" s="22" t="n">
        <f aca="false">E233</f>
        <v>0</v>
      </c>
    </row>
    <row r="233" s="13" customFormat="true" ht="31.5" hidden="true" customHeight="false" outlineLevel="0" collapsed="false">
      <c r="A233" s="18" t="s">
        <v>23</v>
      </c>
      <c r="B233" s="21" t="s">
        <v>181</v>
      </c>
      <c r="C233" s="21" t="s">
        <v>24</v>
      </c>
      <c r="D233" s="22" t="n">
        <v>0</v>
      </c>
      <c r="E233" s="22" t="n">
        <v>0</v>
      </c>
    </row>
    <row r="234" customFormat="false" ht="31.5" hidden="true" customHeight="false" outlineLevel="0" collapsed="false">
      <c r="A234" s="16" t="s">
        <v>179</v>
      </c>
      <c r="B234" s="24" t="s">
        <v>182</v>
      </c>
      <c r="C234" s="24"/>
      <c r="D234" s="25" t="n">
        <f aca="false">D235</f>
        <v>0</v>
      </c>
      <c r="E234" s="25" t="n">
        <f aca="false">E235</f>
        <v>0</v>
      </c>
    </row>
    <row r="235" customFormat="false" ht="31.5" hidden="true" customHeight="false" outlineLevel="0" collapsed="false">
      <c r="A235" s="17" t="s">
        <v>15</v>
      </c>
      <c r="B235" s="24" t="s">
        <v>182</v>
      </c>
      <c r="C235" s="24"/>
      <c r="D235" s="25" t="n">
        <f aca="false">D236</f>
        <v>0</v>
      </c>
      <c r="E235" s="25" t="n">
        <f aca="false">E236</f>
        <v>0</v>
      </c>
    </row>
    <row r="236" customFormat="false" ht="31.5" hidden="true" customHeight="false" outlineLevel="0" collapsed="false">
      <c r="A236" s="18" t="s">
        <v>21</v>
      </c>
      <c r="B236" s="21" t="s">
        <v>182</v>
      </c>
      <c r="C236" s="21" t="s">
        <v>22</v>
      </c>
      <c r="D236" s="22" t="n">
        <f aca="false">D237</f>
        <v>0</v>
      </c>
      <c r="E236" s="22" t="n">
        <f aca="false">E237</f>
        <v>0</v>
      </c>
    </row>
    <row r="237" customFormat="false" ht="31.5" hidden="true" customHeight="false" outlineLevel="0" collapsed="false">
      <c r="A237" s="18" t="s">
        <v>23</v>
      </c>
      <c r="B237" s="21" t="s">
        <v>182</v>
      </c>
      <c r="C237" s="21" t="s">
        <v>24</v>
      </c>
      <c r="D237" s="22" t="n">
        <v>0</v>
      </c>
      <c r="E237" s="22" t="n">
        <v>0</v>
      </c>
    </row>
    <row r="238" customFormat="false" ht="47.25" hidden="false" customHeight="false" outlineLevel="0" collapsed="false">
      <c r="A238" s="16" t="s">
        <v>183</v>
      </c>
      <c r="B238" s="11" t="s">
        <v>184</v>
      </c>
      <c r="C238" s="11"/>
      <c r="D238" s="15" t="n">
        <f aca="false">D239</f>
        <v>50000</v>
      </c>
      <c r="E238" s="15" t="n">
        <f aca="false">E239</f>
        <v>50000</v>
      </c>
    </row>
    <row r="239" customFormat="false" ht="15.75" hidden="false" customHeight="false" outlineLevel="0" collapsed="false">
      <c r="A239" s="18" t="s">
        <v>106</v>
      </c>
      <c r="B239" s="19" t="s">
        <v>185</v>
      </c>
      <c r="C239" s="19"/>
      <c r="D239" s="20" t="n">
        <f aca="false">D240</f>
        <v>50000</v>
      </c>
      <c r="E239" s="20" t="n">
        <f aca="false">E240</f>
        <v>50000</v>
      </c>
    </row>
    <row r="240" customFormat="false" ht="31.5" hidden="false" customHeight="false" outlineLevel="0" collapsed="false">
      <c r="A240" s="18" t="s">
        <v>21</v>
      </c>
      <c r="B240" s="19" t="s">
        <v>185</v>
      </c>
      <c r="C240" s="19" t="s">
        <v>22</v>
      </c>
      <c r="D240" s="20" t="n">
        <f aca="false">D241</f>
        <v>50000</v>
      </c>
      <c r="E240" s="20" t="n">
        <f aca="false">E241</f>
        <v>50000</v>
      </c>
    </row>
    <row r="241" s="13" customFormat="true" ht="39.75" hidden="false" customHeight="true" outlineLevel="0" collapsed="false">
      <c r="A241" s="18" t="s">
        <v>23</v>
      </c>
      <c r="B241" s="19" t="s">
        <v>185</v>
      </c>
      <c r="C241" s="19" t="s">
        <v>24</v>
      </c>
      <c r="D241" s="20" t="n">
        <v>50000</v>
      </c>
      <c r="E241" s="20" t="n">
        <v>50000</v>
      </c>
    </row>
    <row r="242" customFormat="false" ht="50.25" hidden="false" customHeight="true" outlineLevel="0" collapsed="false">
      <c r="A242" s="14" t="s">
        <v>186</v>
      </c>
      <c r="B242" s="11" t="s">
        <v>187</v>
      </c>
      <c r="C242" s="11"/>
      <c r="D242" s="15" t="n">
        <f aca="false">D243+D246+D250+D253</f>
        <v>6322108</v>
      </c>
      <c r="E242" s="15" t="n">
        <f aca="false">E243+E246+E250+E253</f>
        <v>8193691</v>
      </c>
    </row>
    <row r="243" customFormat="false" ht="32.25" hidden="true" customHeight="true" outlineLevel="0" collapsed="false">
      <c r="A243" s="30" t="s">
        <v>188</v>
      </c>
      <c r="B243" s="11" t="s">
        <v>189</v>
      </c>
      <c r="C243" s="11"/>
      <c r="D243" s="15" t="n">
        <f aca="false">D244</f>
        <v>0</v>
      </c>
      <c r="E243" s="15" t="n">
        <f aca="false">E244</f>
        <v>0</v>
      </c>
    </row>
    <row r="244" customFormat="false" ht="32.25" hidden="true" customHeight="true" outlineLevel="0" collapsed="false">
      <c r="A244" s="18" t="s">
        <v>29</v>
      </c>
      <c r="B244" s="19" t="s">
        <v>189</v>
      </c>
      <c r="C244" s="19" t="s">
        <v>30</v>
      </c>
      <c r="D244" s="20" t="n">
        <f aca="false">D245</f>
        <v>0</v>
      </c>
      <c r="E244" s="20" t="n">
        <f aca="false">E245</f>
        <v>0</v>
      </c>
    </row>
    <row r="245" s="13" customFormat="true" ht="30.75" hidden="true" customHeight="true" outlineLevel="0" collapsed="false">
      <c r="A245" s="18" t="s">
        <v>190</v>
      </c>
      <c r="B245" s="19" t="s">
        <v>189</v>
      </c>
      <c r="C245" s="19" t="s">
        <v>191</v>
      </c>
      <c r="D245" s="20" t="n">
        <v>0</v>
      </c>
      <c r="E245" s="20" t="n">
        <v>0</v>
      </c>
    </row>
    <row r="246" s="13" customFormat="true" ht="48.75" hidden="false" customHeight="true" outlineLevel="0" collapsed="false">
      <c r="A246" s="14" t="s">
        <v>192</v>
      </c>
      <c r="B246" s="11" t="s">
        <v>193</v>
      </c>
      <c r="C246" s="11"/>
      <c r="D246" s="15" t="n">
        <f aca="false">D247</f>
        <v>4422108</v>
      </c>
      <c r="E246" s="15" t="n">
        <f aca="false">E247</f>
        <v>6293691</v>
      </c>
    </row>
    <row r="247" customFormat="false" ht="22.5" hidden="false" customHeight="true" outlineLevel="0" collapsed="false">
      <c r="A247" s="16" t="s">
        <v>194</v>
      </c>
      <c r="B247" s="11" t="s">
        <v>195</v>
      </c>
      <c r="C247" s="11"/>
      <c r="D247" s="15" t="n">
        <f aca="false">D248</f>
        <v>4422108</v>
      </c>
      <c r="E247" s="15" t="n">
        <f aca="false">E248</f>
        <v>6293691</v>
      </c>
    </row>
    <row r="248" customFormat="false" ht="41.25" hidden="false" customHeight="true" outlineLevel="0" collapsed="false">
      <c r="A248" s="18" t="s">
        <v>21</v>
      </c>
      <c r="B248" s="19" t="s">
        <v>195</v>
      </c>
      <c r="C248" s="19" t="s">
        <v>22</v>
      </c>
      <c r="D248" s="20" t="n">
        <f aca="false">D249</f>
        <v>4422108</v>
      </c>
      <c r="E248" s="20" t="n">
        <f aca="false">E249</f>
        <v>6293691</v>
      </c>
    </row>
    <row r="249" customFormat="false" ht="45.75" hidden="false" customHeight="true" outlineLevel="0" collapsed="false">
      <c r="A249" s="18" t="s">
        <v>23</v>
      </c>
      <c r="B249" s="19" t="s">
        <v>195</v>
      </c>
      <c r="C249" s="19" t="s">
        <v>24</v>
      </c>
      <c r="D249" s="20" t="n">
        <v>4422108</v>
      </c>
      <c r="E249" s="20" t="n">
        <v>6293691</v>
      </c>
    </row>
    <row r="250" customFormat="false" ht="24.75" hidden="false" customHeight="true" outlineLevel="0" collapsed="false">
      <c r="A250" s="16" t="s">
        <v>196</v>
      </c>
      <c r="B250" s="11" t="s">
        <v>197</v>
      </c>
      <c r="C250" s="11"/>
      <c r="D250" s="15" t="n">
        <f aca="false">D251</f>
        <v>700000</v>
      </c>
      <c r="E250" s="15" t="n">
        <f aca="false">E251</f>
        <v>700000</v>
      </c>
    </row>
    <row r="251" customFormat="false" ht="30.75" hidden="false" customHeight="true" outlineLevel="0" collapsed="false">
      <c r="A251" s="18" t="s">
        <v>21</v>
      </c>
      <c r="B251" s="19" t="s">
        <v>198</v>
      </c>
      <c r="C251" s="19" t="s">
        <v>22</v>
      </c>
      <c r="D251" s="20" t="n">
        <f aca="false">D252</f>
        <v>700000</v>
      </c>
      <c r="E251" s="20" t="n">
        <f aca="false">E252</f>
        <v>700000</v>
      </c>
    </row>
    <row r="252" customFormat="false" ht="35.25" hidden="false" customHeight="true" outlineLevel="0" collapsed="false">
      <c r="A252" s="18" t="s">
        <v>23</v>
      </c>
      <c r="B252" s="19" t="s">
        <v>198</v>
      </c>
      <c r="C252" s="19" t="s">
        <v>24</v>
      </c>
      <c r="D252" s="20" t="n">
        <v>700000</v>
      </c>
      <c r="E252" s="20" t="n">
        <v>700000</v>
      </c>
    </row>
    <row r="253" customFormat="false" ht="64.5" hidden="false" customHeight="true" outlineLevel="0" collapsed="false">
      <c r="A253" s="18" t="s">
        <v>188</v>
      </c>
      <c r="B253" s="19" t="s">
        <v>199</v>
      </c>
      <c r="C253" s="19"/>
      <c r="D253" s="20" t="n">
        <f aca="false">D254</f>
        <v>1200000</v>
      </c>
      <c r="E253" s="20" t="n">
        <f aca="false">E254</f>
        <v>1200000</v>
      </c>
    </row>
    <row r="254" customFormat="false" ht="24" hidden="false" customHeight="true" outlineLevel="0" collapsed="false">
      <c r="A254" s="18" t="s">
        <v>29</v>
      </c>
      <c r="B254" s="19" t="s">
        <v>199</v>
      </c>
      <c r="C254" s="19" t="s">
        <v>30</v>
      </c>
      <c r="D254" s="20" t="n">
        <f aca="false">D255</f>
        <v>1200000</v>
      </c>
      <c r="E254" s="20" t="n">
        <f aca="false">E255</f>
        <v>1200000</v>
      </c>
    </row>
    <row r="255" customFormat="false" ht="31.5" hidden="false" customHeight="true" outlineLevel="0" collapsed="false">
      <c r="A255" s="18" t="s">
        <v>200</v>
      </c>
      <c r="B255" s="19" t="s">
        <v>199</v>
      </c>
      <c r="C255" s="19" t="s">
        <v>191</v>
      </c>
      <c r="D255" s="20" t="n">
        <v>1200000</v>
      </c>
      <c r="E255" s="20" t="n">
        <v>1200000</v>
      </c>
    </row>
    <row r="256" customFormat="false" ht="51.75" hidden="false" customHeight="true" outlineLevel="0" collapsed="false">
      <c r="A256" s="16" t="s">
        <v>201</v>
      </c>
      <c r="B256" s="11" t="s">
        <v>202</v>
      </c>
      <c r="C256" s="11"/>
      <c r="D256" s="15" t="n">
        <f aca="false">D257</f>
        <v>190000</v>
      </c>
      <c r="E256" s="15" t="n">
        <f aca="false">E257</f>
        <v>190000</v>
      </c>
    </row>
    <row r="257" customFormat="false" ht="21" hidden="false" customHeight="true" outlineLevel="0" collapsed="false">
      <c r="A257" s="31" t="s">
        <v>106</v>
      </c>
      <c r="B257" s="11" t="s">
        <v>203</v>
      </c>
      <c r="C257" s="11"/>
      <c r="D257" s="15" t="n">
        <f aca="false">D258</f>
        <v>190000</v>
      </c>
      <c r="E257" s="15" t="n">
        <f aca="false">E258</f>
        <v>190000</v>
      </c>
    </row>
    <row r="258" customFormat="false" ht="35.25" hidden="false" customHeight="true" outlineLevel="0" collapsed="false">
      <c r="A258" s="18" t="s">
        <v>21</v>
      </c>
      <c r="B258" s="19" t="s">
        <v>203</v>
      </c>
      <c r="C258" s="19" t="s">
        <v>22</v>
      </c>
      <c r="D258" s="20" t="n">
        <f aca="false">D259</f>
        <v>190000</v>
      </c>
      <c r="E258" s="20" t="n">
        <f aca="false">E259</f>
        <v>190000</v>
      </c>
    </row>
    <row r="259" s="13" customFormat="true" ht="43.5" hidden="false" customHeight="true" outlineLevel="0" collapsed="false">
      <c r="A259" s="32" t="s">
        <v>23</v>
      </c>
      <c r="B259" s="19" t="s">
        <v>203</v>
      </c>
      <c r="C259" s="19" t="s">
        <v>24</v>
      </c>
      <c r="D259" s="20" t="n">
        <v>190000</v>
      </c>
      <c r="E259" s="20" t="n">
        <v>190000</v>
      </c>
    </row>
    <row r="260" s="13" customFormat="true" ht="50.25" hidden="false" customHeight="true" outlineLevel="0" collapsed="false">
      <c r="A260" s="16" t="s">
        <v>204</v>
      </c>
      <c r="B260" s="11" t="s">
        <v>205</v>
      </c>
      <c r="C260" s="11"/>
      <c r="D260" s="15" t="n">
        <f aca="false">D261</f>
        <v>50000</v>
      </c>
      <c r="E260" s="15" t="n">
        <f aca="false">E261</f>
        <v>50000</v>
      </c>
    </row>
    <row r="261" s="13" customFormat="true" ht="23.25" hidden="false" customHeight="true" outlineLevel="0" collapsed="false">
      <c r="A261" s="31" t="s">
        <v>106</v>
      </c>
      <c r="B261" s="11" t="s">
        <v>206</v>
      </c>
      <c r="C261" s="11"/>
      <c r="D261" s="15" t="n">
        <f aca="false">D262</f>
        <v>50000</v>
      </c>
      <c r="E261" s="15" t="n">
        <f aca="false">E262</f>
        <v>50000</v>
      </c>
    </row>
    <row r="262" s="13" customFormat="true" ht="36.75" hidden="false" customHeight="true" outlineLevel="0" collapsed="false">
      <c r="A262" s="18" t="s">
        <v>21</v>
      </c>
      <c r="B262" s="19" t="s">
        <v>206</v>
      </c>
      <c r="C262" s="19" t="s">
        <v>22</v>
      </c>
      <c r="D262" s="20" t="n">
        <f aca="false">D263</f>
        <v>50000</v>
      </c>
      <c r="E262" s="20" t="n">
        <f aca="false">E263</f>
        <v>50000</v>
      </c>
    </row>
    <row r="263" s="13" customFormat="true" ht="37.5" hidden="false" customHeight="true" outlineLevel="0" collapsed="false">
      <c r="A263" s="18" t="s">
        <v>23</v>
      </c>
      <c r="B263" s="19" t="s">
        <v>206</v>
      </c>
      <c r="C263" s="19" t="s">
        <v>24</v>
      </c>
      <c r="D263" s="20" t="n">
        <v>50000</v>
      </c>
      <c r="E263" s="20" t="n">
        <v>50000</v>
      </c>
    </row>
    <row r="264" s="13" customFormat="true" ht="49.5" hidden="false" customHeight="true" outlineLevel="0" collapsed="false">
      <c r="A264" s="16" t="s">
        <v>207</v>
      </c>
      <c r="B264" s="11" t="s">
        <v>208</v>
      </c>
      <c r="C264" s="11"/>
      <c r="D264" s="15" t="n">
        <f aca="false">D265</f>
        <v>10000000</v>
      </c>
      <c r="E264" s="15" t="n">
        <f aca="false">E265</f>
        <v>9000000</v>
      </c>
    </row>
    <row r="265" s="13" customFormat="true" ht="36.75" hidden="false" customHeight="true" outlineLevel="0" collapsed="false">
      <c r="A265" s="33" t="s">
        <v>209</v>
      </c>
      <c r="B265" s="11" t="s">
        <v>210</v>
      </c>
      <c r="C265" s="11"/>
      <c r="D265" s="15" t="n">
        <f aca="false">D266</f>
        <v>10000000</v>
      </c>
      <c r="E265" s="15" t="n">
        <f aca="false">E266</f>
        <v>9000000</v>
      </c>
    </row>
    <row r="266" s="13" customFormat="true" ht="35.25" hidden="false" customHeight="true" outlineLevel="0" collapsed="false">
      <c r="A266" s="17" t="s">
        <v>15</v>
      </c>
      <c r="B266" s="11" t="s">
        <v>211</v>
      </c>
      <c r="C266" s="11"/>
      <c r="D266" s="15" t="n">
        <f aca="false">D267+D269+D271</f>
        <v>10000000</v>
      </c>
      <c r="E266" s="15" t="n">
        <f aca="false">E267+E269+E271</f>
        <v>9000000</v>
      </c>
    </row>
    <row r="267" s="13" customFormat="true" ht="48.75" hidden="false" customHeight="true" outlineLevel="0" collapsed="false">
      <c r="A267" s="18" t="s">
        <v>17</v>
      </c>
      <c r="B267" s="19" t="s">
        <v>211</v>
      </c>
      <c r="C267" s="19" t="s">
        <v>18</v>
      </c>
      <c r="D267" s="20" t="n">
        <f aca="false">D268</f>
        <v>9400000</v>
      </c>
      <c r="E267" s="20" t="n">
        <f aca="false">E268</f>
        <v>8400000</v>
      </c>
    </row>
    <row r="268" s="13" customFormat="true" ht="22.5" hidden="false" customHeight="true" outlineLevel="0" collapsed="false">
      <c r="A268" s="18" t="s">
        <v>19</v>
      </c>
      <c r="B268" s="19" t="s">
        <v>211</v>
      </c>
      <c r="C268" s="19" t="s">
        <v>20</v>
      </c>
      <c r="D268" s="20" t="n">
        <v>9400000</v>
      </c>
      <c r="E268" s="20" t="n">
        <v>8400000</v>
      </c>
    </row>
    <row r="269" s="13" customFormat="true" ht="32.25" hidden="false" customHeight="true" outlineLevel="0" collapsed="false">
      <c r="A269" s="18" t="s">
        <v>21</v>
      </c>
      <c r="B269" s="19" t="s">
        <v>211</v>
      </c>
      <c r="C269" s="19" t="s">
        <v>22</v>
      </c>
      <c r="D269" s="20" t="n">
        <f aca="false">D270</f>
        <v>600000</v>
      </c>
      <c r="E269" s="20" t="n">
        <f aca="false">E270</f>
        <v>600000</v>
      </c>
    </row>
    <row r="270" customFormat="false" ht="38.25" hidden="false" customHeight="true" outlineLevel="0" collapsed="false">
      <c r="A270" s="18" t="s">
        <v>23</v>
      </c>
      <c r="B270" s="19" t="s">
        <v>211</v>
      </c>
      <c r="C270" s="19" t="s">
        <v>24</v>
      </c>
      <c r="D270" s="20" t="n">
        <v>600000</v>
      </c>
      <c r="E270" s="20" t="n">
        <v>600000</v>
      </c>
    </row>
    <row r="271" customFormat="false" ht="24.75" hidden="true" customHeight="true" outlineLevel="0" collapsed="false">
      <c r="A271" s="18" t="s">
        <v>29</v>
      </c>
      <c r="B271" s="19" t="s">
        <v>211</v>
      </c>
      <c r="C271" s="19" t="s">
        <v>30</v>
      </c>
      <c r="D271" s="20" t="n">
        <f aca="false">D272</f>
        <v>0</v>
      </c>
      <c r="E271" s="20" t="n">
        <f aca="false">E272</f>
        <v>0</v>
      </c>
    </row>
    <row r="272" customFormat="false" ht="31.5" hidden="true" customHeight="true" outlineLevel="0" collapsed="false">
      <c r="A272" s="18" t="s">
        <v>31</v>
      </c>
      <c r="B272" s="19" t="s">
        <v>211</v>
      </c>
      <c r="C272" s="19" t="s">
        <v>32</v>
      </c>
      <c r="D272" s="20" t="n">
        <v>0</v>
      </c>
      <c r="E272" s="20" t="n">
        <v>0</v>
      </c>
    </row>
    <row r="273" customFormat="false" ht="74.25" hidden="false" customHeight="true" outlineLevel="0" collapsed="false">
      <c r="A273" s="27" t="s">
        <v>212</v>
      </c>
      <c r="B273" s="11" t="s">
        <v>213</v>
      </c>
      <c r="C273" s="11"/>
      <c r="D273" s="15" t="n">
        <f aca="false">D279+D285+D293+D289+D274</f>
        <v>990000</v>
      </c>
      <c r="E273" s="15" t="n">
        <f aca="false">E279+E285+E293+E289+E274</f>
        <v>990000</v>
      </c>
    </row>
    <row r="274" customFormat="false" ht="17.25" hidden="false" customHeight="true" outlineLevel="0" collapsed="false">
      <c r="A274" s="17" t="s">
        <v>106</v>
      </c>
      <c r="B274" s="34" t="s">
        <v>214</v>
      </c>
      <c r="C274" s="34"/>
      <c r="D274" s="15" t="n">
        <f aca="false">D275+D277</f>
        <v>70000</v>
      </c>
      <c r="E274" s="15" t="n">
        <f aca="false">E275+E277</f>
        <v>70000</v>
      </c>
    </row>
    <row r="275" customFormat="false" ht="36.75" hidden="false" customHeight="true" outlineLevel="0" collapsed="false">
      <c r="A275" s="18" t="s">
        <v>21</v>
      </c>
      <c r="B275" s="35" t="s">
        <v>214</v>
      </c>
      <c r="C275" s="35" t="n">
        <v>200</v>
      </c>
      <c r="D275" s="20" t="n">
        <f aca="false">D276</f>
        <v>70000</v>
      </c>
      <c r="E275" s="20" t="n">
        <f aca="false">E276</f>
        <v>70000</v>
      </c>
    </row>
    <row r="276" s="13" customFormat="true" ht="38.25" hidden="false" customHeight="true" outlineLevel="0" collapsed="false">
      <c r="A276" s="18" t="s">
        <v>23</v>
      </c>
      <c r="B276" s="35" t="s">
        <v>214</v>
      </c>
      <c r="C276" s="35" t="n">
        <v>240</v>
      </c>
      <c r="D276" s="20" t="n">
        <v>70000</v>
      </c>
      <c r="E276" s="20" t="n">
        <v>70000</v>
      </c>
    </row>
    <row r="277" s="13" customFormat="true" ht="27.75" hidden="true" customHeight="true" outlineLevel="0" collapsed="false">
      <c r="A277" s="18" t="s">
        <v>29</v>
      </c>
      <c r="B277" s="35" t="s">
        <v>214</v>
      </c>
      <c r="C277" s="35" t="n">
        <v>800</v>
      </c>
      <c r="D277" s="20" t="n">
        <f aca="false">D278</f>
        <v>0</v>
      </c>
      <c r="E277" s="20" t="n">
        <f aca="false">E278</f>
        <v>0</v>
      </c>
    </row>
    <row r="278" customFormat="false" ht="15.75" hidden="true" customHeight="false" outlineLevel="0" collapsed="false">
      <c r="A278" s="18" t="s">
        <v>31</v>
      </c>
      <c r="B278" s="35" t="s">
        <v>214</v>
      </c>
      <c r="C278" s="35" t="n">
        <v>850</v>
      </c>
      <c r="D278" s="20" t="n">
        <v>0</v>
      </c>
      <c r="E278" s="20" t="n">
        <v>0</v>
      </c>
    </row>
    <row r="279" customFormat="false" ht="31.5" hidden="false" customHeight="false" outlineLevel="0" collapsed="false">
      <c r="A279" s="16" t="s">
        <v>215</v>
      </c>
      <c r="B279" s="11" t="s">
        <v>216</v>
      </c>
      <c r="C279" s="11"/>
      <c r="D279" s="15" t="n">
        <f aca="false">D280</f>
        <v>520000</v>
      </c>
      <c r="E279" s="15" t="n">
        <f aca="false">E280</f>
        <v>520000</v>
      </c>
    </row>
    <row r="280" customFormat="false" ht="15.75" hidden="false" customHeight="false" outlineLevel="0" collapsed="false">
      <c r="A280" s="16" t="s">
        <v>106</v>
      </c>
      <c r="B280" s="19" t="s">
        <v>217</v>
      </c>
      <c r="C280" s="19"/>
      <c r="D280" s="20" t="n">
        <f aca="false">D281+D283</f>
        <v>520000</v>
      </c>
      <c r="E280" s="20" t="n">
        <f aca="false">E281+E283</f>
        <v>520000</v>
      </c>
    </row>
    <row r="281" customFormat="false" ht="31.5" hidden="false" customHeight="false" outlineLevel="0" collapsed="false">
      <c r="A281" s="32" t="s">
        <v>21</v>
      </c>
      <c r="B281" s="19" t="s">
        <v>217</v>
      </c>
      <c r="C281" s="19" t="s">
        <v>22</v>
      </c>
      <c r="D281" s="20" t="n">
        <f aca="false">D282</f>
        <v>520000</v>
      </c>
      <c r="E281" s="20" t="n">
        <f aca="false">E282</f>
        <v>520000</v>
      </c>
    </row>
    <row r="282" s="13" customFormat="true" ht="30.75" hidden="false" customHeight="true" outlineLevel="0" collapsed="false">
      <c r="A282" s="18" t="s">
        <v>23</v>
      </c>
      <c r="B282" s="36" t="s">
        <v>217</v>
      </c>
      <c r="C282" s="19" t="s">
        <v>24</v>
      </c>
      <c r="D282" s="20" t="n">
        <v>520000</v>
      </c>
      <c r="E282" s="20" t="n">
        <v>520000</v>
      </c>
    </row>
    <row r="283" s="37" customFormat="true" ht="21" hidden="true" customHeight="true" outlineLevel="0" collapsed="false">
      <c r="A283" s="18" t="s">
        <v>29</v>
      </c>
      <c r="B283" s="36" t="s">
        <v>217</v>
      </c>
      <c r="C283" s="19" t="s">
        <v>30</v>
      </c>
      <c r="D283" s="20" t="n">
        <f aca="false">D284</f>
        <v>0</v>
      </c>
      <c r="E283" s="20" t="n">
        <f aca="false">E284</f>
        <v>0</v>
      </c>
    </row>
    <row r="284" s="37" customFormat="true" ht="33.75" hidden="true" customHeight="true" outlineLevel="0" collapsed="false">
      <c r="A284" s="18" t="s">
        <v>31</v>
      </c>
      <c r="B284" s="36" t="s">
        <v>217</v>
      </c>
      <c r="C284" s="19" t="s">
        <v>32</v>
      </c>
      <c r="D284" s="20" t="n">
        <v>0</v>
      </c>
      <c r="E284" s="20" t="n">
        <v>0</v>
      </c>
    </row>
    <row r="285" s="37" customFormat="true" ht="33" hidden="false" customHeight="true" outlineLevel="0" collapsed="false">
      <c r="A285" s="16" t="s">
        <v>218</v>
      </c>
      <c r="B285" s="38" t="s">
        <v>219</v>
      </c>
      <c r="C285" s="11"/>
      <c r="D285" s="15" t="n">
        <f aca="false">D286</f>
        <v>50000</v>
      </c>
      <c r="E285" s="15" t="n">
        <f aca="false">E286</f>
        <v>50000</v>
      </c>
    </row>
    <row r="286" s="37" customFormat="true" ht="22.5" hidden="false" customHeight="true" outlineLevel="0" collapsed="false">
      <c r="A286" s="31" t="s">
        <v>106</v>
      </c>
      <c r="B286" s="11" t="s">
        <v>220</v>
      </c>
      <c r="C286" s="11"/>
      <c r="D286" s="15" t="n">
        <f aca="false">D287</f>
        <v>50000</v>
      </c>
      <c r="E286" s="15" t="n">
        <f aca="false">E287</f>
        <v>50000</v>
      </c>
    </row>
    <row r="287" s="37" customFormat="true" ht="33" hidden="false" customHeight="true" outlineLevel="0" collapsed="false">
      <c r="A287" s="18" t="s">
        <v>21</v>
      </c>
      <c r="B287" s="19" t="s">
        <v>220</v>
      </c>
      <c r="C287" s="19" t="s">
        <v>22</v>
      </c>
      <c r="D287" s="20" t="n">
        <f aca="false">D288</f>
        <v>50000</v>
      </c>
      <c r="E287" s="20" t="n">
        <f aca="false">E288</f>
        <v>50000</v>
      </c>
    </row>
    <row r="288" s="13" customFormat="true" ht="36" hidden="false" customHeight="true" outlineLevel="0" collapsed="false">
      <c r="A288" s="18" t="s">
        <v>23</v>
      </c>
      <c r="B288" s="19" t="s">
        <v>220</v>
      </c>
      <c r="C288" s="19" t="s">
        <v>24</v>
      </c>
      <c r="D288" s="20" t="n">
        <v>50000</v>
      </c>
      <c r="E288" s="20" t="n">
        <v>50000</v>
      </c>
    </row>
    <row r="289" s="13" customFormat="true" ht="19.5" hidden="false" customHeight="true" outlineLevel="0" collapsed="false">
      <c r="A289" s="27" t="s">
        <v>221</v>
      </c>
      <c r="B289" s="11" t="s">
        <v>222</v>
      </c>
      <c r="C289" s="11"/>
      <c r="D289" s="15" t="n">
        <f aca="false">D290</f>
        <v>150000</v>
      </c>
      <c r="E289" s="15" t="n">
        <f aca="false">E290</f>
        <v>150000</v>
      </c>
    </row>
    <row r="290" customFormat="false" ht="15.75" hidden="false" customHeight="false" outlineLevel="0" collapsed="false">
      <c r="A290" s="31" t="s">
        <v>106</v>
      </c>
      <c r="B290" s="11" t="s">
        <v>223</v>
      </c>
      <c r="C290" s="11"/>
      <c r="D290" s="15" t="n">
        <f aca="false">D291</f>
        <v>150000</v>
      </c>
      <c r="E290" s="15" t="n">
        <f aca="false">E291</f>
        <v>150000</v>
      </c>
    </row>
    <row r="291" customFormat="false" ht="31.5" hidden="false" customHeight="true" outlineLevel="0" collapsed="false">
      <c r="A291" s="18" t="s">
        <v>21</v>
      </c>
      <c r="B291" s="19" t="s">
        <v>223</v>
      </c>
      <c r="C291" s="19" t="s">
        <v>22</v>
      </c>
      <c r="D291" s="20" t="n">
        <f aca="false">D292</f>
        <v>150000</v>
      </c>
      <c r="E291" s="20" t="n">
        <f aca="false">E292</f>
        <v>150000</v>
      </c>
    </row>
    <row r="292" s="13" customFormat="true" ht="27" hidden="false" customHeight="true" outlineLevel="0" collapsed="false">
      <c r="A292" s="18" t="s">
        <v>23</v>
      </c>
      <c r="B292" s="19" t="s">
        <v>223</v>
      </c>
      <c r="C292" s="19" t="s">
        <v>24</v>
      </c>
      <c r="D292" s="20" t="n">
        <v>150000</v>
      </c>
      <c r="E292" s="20" t="n">
        <v>150000</v>
      </c>
    </row>
    <row r="293" s="13" customFormat="true" ht="17.25" hidden="false" customHeight="true" outlineLevel="0" collapsed="false">
      <c r="A293" s="16" t="s">
        <v>224</v>
      </c>
      <c r="B293" s="11" t="s">
        <v>225</v>
      </c>
      <c r="C293" s="11"/>
      <c r="D293" s="15" t="n">
        <f aca="false">D294</f>
        <v>200000</v>
      </c>
      <c r="E293" s="15" t="n">
        <f aca="false">E294</f>
        <v>200000</v>
      </c>
    </row>
    <row r="294" customFormat="false" ht="18.75" hidden="false" customHeight="true" outlineLevel="0" collapsed="false">
      <c r="A294" s="16" t="s">
        <v>106</v>
      </c>
      <c r="B294" s="11" t="s">
        <v>226</v>
      </c>
      <c r="C294" s="11"/>
      <c r="D294" s="15" t="n">
        <f aca="false">D295</f>
        <v>200000</v>
      </c>
      <c r="E294" s="15" t="n">
        <f aca="false">E295</f>
        <v>200000</v>
      </c>
    </row>
    <row r="295" customFormat="false" ht="29.25" hidden="false" customHeight="true" outlineLevel="0" collapsed="false">
      <c r="A295" s="18" t="s">
        <v>21</v>
      </c>
      <c r="B295" s="19" t="s">
        <v>226</v>
      </c>
      <c r="C295" s="19" t="s">
        <v>22</v>
      </c>
      <c r="D295" s="20" t="n">
        <f aca="false">D296</f>
        <v>200000</v>
      </c>
      <c r="E295" s="20" t="n">
        <f aca="false">E296</f>
        <v>200000</v>
      </c>
    </row>
    <row r="296" s="13" customFormat="true" ht="37.5" hidden="false" customHeight="true" outlineLevel="0" collapsed="false">
      <c r="A296" s="32" t="s">
        <v>23</v>
      </c>
      <c r="B296" s="19" t="s">
        <v>226</v>
      </c>
      <c r="C296" s="19" t="s">
        <v>24</v>
      </c>
      <c r="D296" s="20" t="n">
        <v>200000</v>
      </c>
      <c r="E296" s="20" t="n">
        <v>200000</v>
      </c>
    </row>
    <row r="297" s="13" customFormat="true" ht="51.75" hidden="false" customHeight="true" outlineLevel="0" collapsed="false">
      <c r="A297" s="27" t="s">
        <v>227</v>
      </c>
      <c r="B297" s="11" t="s">
        <v>228</v>
      </c>
      <c r="C297" s="19"/>
      <c r="D297" s="15" t="n">
        <f aca="false">D298</f>
        <v>160000</v>
      </c>
      <c r="E297" s="15" t="n">
        <f aca="false">E298</f>
        <v>160000</v>
      </c>
    </row>
    <row r="298" customFormat="false" ht="24.75" hidden="false" customHeight="true" outlineLevel="0" collapsed="false">
      <c r="A298" s="16" t="s">
        <v>229</v>
      </c>
      <c r="B298" s="11" t="s">
        <v>230</v>
      </c>
      <c r="C298" s="19"/>
      <c r="D298" s="15" t="n">
        <f aca="false">D299</f>
        <v>160000</v>
      </c>
      <c r="E298" s="15" t="n">
        <f aca="false">E299</f>
        <v>160000</v>
      </c>
    </row>
    <row r="299" customFormat="false" ht="24.75" hidden="false" customHeight="true" outlineLevel="0" collapsed="false">
      <c r="A299" s="16" t="s">
        <v>106</v>
      </c>
      <c r="B299" s="19" t="s">
        <v>231</v>
      </c>
      <c r="C299" s="19"/>
      <c r="D299" s="20" t="n">
        <f aca="false">D300</f>
        <v>160000</v>
      </c>
      <c r="E299" s="20" t="n">
        <f aca="false">E300</f>
        <v>160000</v>
      </c>
    </row>
    <row r="300" customFormat="false" ht="38.25" hidden="false" customHeight="true" outlineLevel="0" collapsed="false">
      <c r="A300" s="18" t="s">
        <v>21</v>
      </c>
      <c r="B300" s="19" t="s">
        <v>231</v>
      </c>
      <c r="C300" s="19" t="s">
        <v>22</v>
      </c>
      <c r="D300" s="20" t="n">
        <f aca="false">D301</f>
        <v>160000</v>
      </c>
      <c r="E300" s="20" t="n">
        <f aca="false">E301</f>
        <v>160000</v>
      </c>
    </row>
    <row r="301" customFormat="false" ht="33.75" hidden="false" customHeight="true" outlineLevel="0" collapsed="false">
      <c r="A301" s="32" t="s">
        <v>23</v>
      </c>
      <c r="B301" s="19" t="s">
        <v>231</v>
      </c>
      <c r="C301" s="19" t="s">
        <v>24</v>
      </c>
      <c r="D301" s="20" t="n">
        <v>160000</v>
      </c>
      <c r="E301" s="20" t="n">
        <v>160000</v>
      </c>
    </row>
    <row r="302" customFormat="false" ht="47.25" hidden="false" customHeight="true" outlineLevel="0" collapsed="false">
      <c r="A302" s="27" t="s">
        <v>232</v>
      </c>
      <c r="B302" s="11" t="s">
        <v>233</v>
      </c>
      <c r="C302" s="19"/>
      <c r="D302" s="20" t="n">
        <f aca="false">D303</f>
        <v>60000</v>
      </c>
      <c r="E302" s="20" t="n">
        <f aca="false">E303</f>
        <v>60000</v>
      </c>
    </row>
    <row r="303" customFormat="false" ht="27.75" hidden="false" customHeight="true" outlineLevel="0" collapsed="false">
      <c r="A303" s="16" t="s">
        <v>234</v>
      </c>
      <c r="B303" s="19" t="s">
        <v>235</v>
      </c>
      <c r="C303" s="19"/>
      <c r="D303" s="20" t="n">
        <f aca="false">D304</f>
        <v>60000</v>
      </c>
      <c r="E303" s="20" t="n">
        <f aca="false">E304</f>
        <v>60000</v>
      </c>
    </row>
    <row r="304" customFormat="false" ht="30" hidden="false" customHeight="true" outlineLevel="0" collapsed="false">
      <c r="A304" s="18" t="s">
        <v>21</v>
      </c>
      <c r="B304" s="19" t="s">
        <v>235</v>
      </c>
      <c r="C304" s="19" t="s">
        <v>22</v>
      </c>
      <c r="D304" s="20" t="n">
        <f aca="false">D305</f>
        <v>60000</v>
      </c>
      <c r="E304" s="20" t="n">
        <f aca="false">E305</f>
        <v>60000</v>
      </c>
    </row>
    <row r="305" customFormat="false" ht="14.25" hidden="false" customHeight="true" outlineLevel="0" collapsed="false">
      <c r="A305" s="32" t="s">
        <v>23</v>
      </c>
      <c r="B305" s="19" t="s">
        <v>235</v>
      </c>
      <c r="C305" s="19" t="s">
        <v>24</v>
      </c>
      <c r="D305" s="20" t="n">
        <v>60000</v>
      </c>
      <c r="E305" s="20" t="n">
        <v>60000</v>
      </c>
    </row>
    <row r="306" customFormat="false" ht="35.25" hidden="false" customHeight="true" outlineLevel="0" collapsed="false">
      <c r="A306" s="27" t="s">
        <v>236</v>
      </c>
      <c r="B306" s="11" t="s">
        <v>237</v>
      </c>
      <c r="C306" s="19"/>
      <c r="D306" s="15" t="n">
        <f aca="false">D307+D310+D313+D316</f>
        <v>62967200</v>
      </c>
      <c r="E306" s="15" t="n">
        <f aca="false">E307+E310+E313+E316</f>
        <v>0</v>
      </c>
    </row>
    <row r="307" customFormat="false" ht="14.25" hidden="false" customHeight="true" outlineLevel="0" collapsed="false">
      <c r="A307" s="16" t="s">
        <v>238</v>
      </c>
      <c r="B307" s="11" t="s">
        <v>239</v>
      </c>
      <c r="C307" s="19"/>
      <c r="D307" s="15" t="n">
        <f aca="false">D309</f>
        <v>2000000</v>
      </c>
      <c r="E307" s="15" t="n">
        <f aca="false">E309</f>
        <v>0</v>
      </c>
    </row>
    <row r="308" customFormat="false" ht="27.75" hidden="false" customHeight="true" outlineLevel="0" collapsed="false">
      <c r="A308" s="18" t="s">
        <v>21</v>
      </c>
      <c r="B308" s="19" t="s">
        <v>239</v>
      </c>
      <c r="C308" s="19" t="s">
        <v>22</v>
      </c>
      <c r="D308" s="20" t="n">
        <f aca="false">D309</f>
        <v>2000000</v>
      </c>
      <c r="E308" s="20" t="n">
        <v>0</v>
      </c>
    </row>
    <row r="309" customFormat="false" ht="29.25" hidden="false" customHeight="true" outlineLevel="0" collapsed="false">
      <c r="A309" s="32" t="s">
        <v>23</v>
      </c>
      <c r="B309" s="19" t="s">
        <v>239</v>
      </c>
      <c r="C309" s="19" t="s">
        <v>24</v>
      </c>
      <c r="D309" s="20" t="n">
        <v>2000000</v>
      </c>
      <c r="E309" s="20" t="n">
        <v>0</v>
      </c>
    </row>
    <row r="310" customFormat="false" ht="14.25" hidden="false" customHeight="true" outlineLevel="0" collapsed="false">
      <c r="A310" s="39" t="s">
        <v>240</v>
      </c>
      <c r="B310" s="11" t="s">
        <v>241</v>
      </c>
      <c r="C310" s="19"/>
      <c r="D310" s="15" t="n">
        <f aca="false">D312</f>
        <v>28364670</v>
      </c>
      <c r="E310" s="20" t="n">
        <v>0</v>
      </c>
    </row>
    <row r="311" customFormat="false" ht="30" hidden="false" customHeight="true" outlineLevel="0" collapsed="false">
      <c r="A311" s="18" t="s">
        <v>21</v>
      </c>
      <c r="B311" s="19" t="s">
        <v>241</v>
      </c>
      <c r="C311" s="19" t="s">
        <v>22</v>
      </c>
      <c r="D311" s="20" t="n">
        <f aca="false">D312</f>
        <v>28364670</v>
      </c>
      <c r="E311" s="20" t="n">
        <v>0</v>
      </c>
    </row>
    <row r="312" customFormat="false" ht="27.75" hidden="false" customHeight="true" outlineLevel="0" collapsed="false">
      <c r="A312" s="32" t="s">
        <v>23</v>
      </c>
      <c r="B312" s="19" t="s">
        <v>241</v>
      </c>
      <c r="C312" s="19" t="s">
        <v>24</v>
      </c>
      <c r="D312" s="20" t="n">
        <v>28364670</v>
      </c>
      <c r="E312" s="20" t="n">
        <v>0</v>
      </c>
    </row>
    <row r="313" customFormat="false" ht="14.25" hidden="false" customHeight="true" outlineLevel="0" collapsed="false">
      <c r="A313" s="39" t="s">
        <v>242</v>
      </c>
      <c r="B313" s="11" t="s">
        <v>243</v>
      </c>
      <c r="C313" s="19"/>
      <c r="D313" s="15" t="n">
        <f aca="false">D315</f>
        <v>18181820</v>
      </c>
      <c r="E313" s="20" t="n">
        <v>0</v>
      </c>
    </row>
    <row r="314" customFormat="false" ht="29.25" hidden="false" customHeight="true" outlineLevel="0" collapsed="false">
      <c r="A314" s="18" t="s">
        <v>21</v>
      </c>
      <c r="B314" s="19" t="s">
        <v>243</v>
      </c>
      <c r="C314" s="19" t="s">
        <v>22</v>
      </c>
      <c r="D314" s="20" t="n">
        <f aca="false">D315</f>
        <v>18181820</v>
      </c>
      <c r="E314" s="20" t="n">
        <v>0</v>
      </c>
    </row>
    <row r="315" customFormat="false" ht="27.75" hidden="false" customHeight="true" outlineLevel="0" collapsed="false">
      <c r="A315" s="32" t="s">
        <v>23</v>
      </c>
      <c r="B315" s="19" t="s">
        <v>243</v>
      </c>
      <c r="C315" s="19" t="s">
        <v>24</v>
      </c>
      <c r="D315" s="20" t="n">
        <v>18181820</v>
      </c>
      <c r="E315" s="20" t="n">
        <v>0</v>
      </c>
    </row>
    <row r="316" customFormat="false" ht="14.25" hidden="false" customHeight="true" outlineLevel="0" collapsed="false">
      <c r="A316" s="32" t="s">
        <v>244</v>
      </c>
      <c r="B316" s="11" t="s">
        <v>245</v>
      </c>
      <c r="C316" s="19"/>
      <c r="D316" s="15" t="n">
        <f aca="false">D318</f>
        <v>14420710</v>
      </c>
      <c r="E316" s="20" t="n">
        <v>0</v>
      </c>
    </row>
    <row r="317" customFormat="false" ht="30.75" hidden="false" customHeight="true" outlineLevel="0" collapsed="false">
      <c r="A317" s="18" t="s">
        <v>21</v>
      </c>
      <c r="B317" s="19" t="s">
        <v>245</v>
      </c>
      <c r="C317" s="19" t="s">
        <v>22</v>
      </c>
      <c r="D317" s="20" t="n">
        <f aca="false">D318</f>
        <v>14420710</v>
      </c>
      <c r="E317" s="20"/>
    </row>
    <row r="318" customFormat="false" ht="27.75" hidden="false" customHeight="true" outlineLevel="0" collapsed="false">
      <c r="A318" s="32" t="s">
        <v>23</v>
      </c>
      <c r="B318" s="19" t="s">
        <v>245</v>
      </c>
      <c r="C318" s="19" t="s">
        <v>24</v>
      </c>
      <c r="D318" s="20" t="n">
        <v>14420710</v>
      </c>
      <c r="E318" s="20" t="n">
        <v>0</v>
      </c>
    </row>
    <row r="319" customFormat="false" ht="16.5" hidden="false" customHeight="true" outlineLevel="0" collapsed="false">
      <c r="A319" s="39" t="s">
        <v>246</v>
      </c>
      <c r="B319" s="11"/>
      <c r="C319" s="11"/>
      <c r="D319" s="15" t="n">
        <f aca="false">D320+D325+D339+D358+D407</f>
        <v>52834662</v>
      </c>
      <c r="E319" s="15" t="n">
        <f aca="false">E320+E325+E339+E358+E407</f>
        <v>53424561</v>
      </c>
    </row>
    <row r="320" customFormat="false" ht="16.5" hidden="false" customHeight="true" outlineLevel="0" collapsed="false">
      <c r="A320" s="39" t="s">
        <v>247</v>
      </c>
      <c r="B320" s="11" t="s">
        <v>248</v>
      </c>
      <c r="C320" s="11"/>
      <c r="D320" s="40" t="n">
        <f aca="false">D321</f>
        <v>1906300</v>
      </c>
      <c r="E320" s="40" t="n">
        <f aca="false">E321</f>
        <v>1906300</v>
      </c>
    </row>
    <row r="321" customFormat="false" ht="16.5" hidden="false" customHeight="true" outlineLevel="0" collapsed="false">
      <c r="A321" s="16" t="s">
        <v>249</v>
      </c>
      <c r="B321" s="11" t="s">
        <v>250</v>
      </c>
      <c r="C321" s="11"/>
      <c r="D321" s="40" t="n">
        <f aca="false">D322</f>
        <v>1906300</v>
      </c>
      <c r="E321" s="40" t="n">
        <f aca="false">E322</f>
        <v>1906300</v>
      </c>
    </row>
    <row r="322" s="13" customFormat="true" ht="24" hidden="false" customHeight="true" outlineLevel="0" collapsed="false">
      <c r="A322" s="27" t="s">
        <v>251</v>
      </c>
      <c r="B322" s="11" t="s">
        <v>252</v>
      </c>
      <c r="C322" s="11"/>
      <c r="D322" s="40" t="n">
        <f aca="false">D323</f>
        <v>1906300</v>
      </c>
      <c r="E322" s="40" t="n">
        <f aca="false">E323</f>
        <v>1906300</v>
      </c>
    </row>
    <row r="323" s="13" customFormat="true" ht="35.25" hidden="false" customHeight="true" outlineLevel="0" collapsed="false">
      <c r="A323" s="41" t="s">
        <v>17</v>
      </c>
      <c r="B323" s="19" t="s">
        <v>252</v>
      </c>
      <c r="C323" s="19" t="s">
        <v>18</v>
      </c>
      <c r="D323" s="42" t="n">
        <f aca="false">D324</f>
        <v>1906300</v>
      </c>
      <c r="E323" s="42" t="n">
        <f aca="false">E324</f>
        <v>1906300</v>
      </c>
    </row>
    <row r="324" s="13" customFormat="true" ht="21" hidden="false" customHeight="true" outlineLevel="0" collapsed="false">
      <c r="A324" s="18" t="s">
        <v>253</v>
      </c>
      <c r="B324" s="19" t="s">
        <v>252</v>
      </c>
      <c r="C324" s="19" t="s">
        <v>254</v>
      </c>
      <c r="D324" s="42" t="n">
        <v>1906300</v>
      </c>
      <c r="E324" s="42" t="n">
        <v>1906300</v>
      </c>
    </row>
    <row r="325" s="13" customFormat="true" ht="30" hidden="false" customHeight="true" outlineLevel="0" collapsed="false">
      <c r="A325" s="16" t="s">
        <v>255</v>
      </c>
      <c r="B325" s="11" t="s">
        <v>256</v>
      </c>
      <c r="C325" s="11"/>
      <c r="D325" s="40" t="n">
        <f aca="false">D326+D330</f>
        <v>2130560</v>
      </c>
      <c r="E325" s="40" t="n">
        <f aca="false">E326+E330</f>
        <v>2130560</v>
      </c>
    </row>
    <row r="326" customFormat="false" ht="30" hidden="false" customHeight="true" outlineLevel="0" collapsed="false">
      <c r="A326" s="16" t="s">
        <v>257</v>
      </c>
      <c r="B326" s="11" t="s">
        <v>258</v>
      </c>
      <c r="C326" s="11"/>
      <c r="D326" s="40" t="n">
        <f aca="false">D327</f>
        <v>1350000</v>
      </c>
      <c r="E326" s="40" t="n">
        <f aca="false">E327</f>
        <v>1350000</v>
      </c>
    </row>
    <row r="327" customFormat="false" ht="20.25" hidden="false" customHeight="true" outlineLevel="0" collapsed="false">
      <c r="A327" s="17" t="s">
        <v>251</v>
      </c>
      <c r="B327" s="11" t="s">
        <v>259</v>
      </c>
      <c r="C327" s="11"/>
      <c r="D327" s="40" t="n">
        <f aca="false">D328</f>
        <v>1350000</v>
      </c>
      <c r="E327" s="40" t="n">
        <f aca="false">E328</f>
        <v>1350000</v>
      </c>
    </row>
    <row r="328" s="13" customFormat="true" ht="33.75" hidden="false" customHeight="true" outlineLevel="0" collapsed="false">
      <c r="A328" s="18" t="s">
        <v>17</v>
      </c>
      <c r="B328" s="19" t="s">
        <v>259</v>
      </c>
      <c r="C328" s="19" t="s">
        <v>18</v>
      </c>
      <c r="D328" s="42" t="n">
        <f aca="false">D329</f>
        <v>1350000</v>
      </c>
      <c r="E328" s="42" t="n">
        <f aca="false">E329</f>
        <v>1350000</v>
      </c>
    </row>
    <row r="329" s="13" customFormat="true" ht="21" hidden="false" customHeight="true" outlineLevel="0" collapsed="false">
      <c r="A329" s="18" t="s">
        <v>253</v>
      </c>
      <c r="B329" s="19" t="s">
        <v>259</v>
      </c>
      <c r="C329" s="19" t="s">
        <v>254</v>
      </c>
      <c r="D329" s="42" t="n">
        <v>1350000</v>
      </c>
      <c r="E329" s="42" t="n">
        <v>1350000</v>
      </c>
    </row>
    <row r="330" s="13" customFormat="true" ht="21" hidden="false" customHeight="true" outlineLevel="0" collapsed="false">
      <c r="A330" s="16" t="s">
        <v>260</v>
      </c>
      <c r="B330" s="11" t="s">
        <v>261</v>
      </c>
      <c r="C330" s="11"/>
      <c r="D330" s="40" t="n">
        <f aca="false">D331+D334</f>
        <v>780560</v>
      </c>
      <c r="E330" s="40" t="n">
        <f aca="false">E331+E334</f>
        <v>780560</v>
      </c>
    </row>
    <row r="331" customFormat="false" ht="24.75" hidden="false" customHeight="true" outlineLevel="0" collapsed="false">
      <c r="A331" s="17" t="s">
        <v>251</v>
      </c>
      <c r="B331" s="11" t="s">
        <v>262</v>
      </c>
      <c r="C331" s="11"/>
      <c r="D331" s="40" t="n">
        <f aca="false">D332</f>
        <v>630000</v>
      </c>
      <c r="E331" s="40" t="n">
        <f aca="false">E332</f>
        <v>630000</v>
      </c>
    </row>
    <row r="332" customFormat="false" ht="27.75" hidden="false" customHeight="true" outlineLevel="0" collapsed="false">
      <c r="A332" s="18" t="s">
        <v>17</v>
      </c>
      <c r="B332" s="19" t="s">
        <v>262</v>
      </c>
      <c r="C332" s="19" t="s">
        <v>18</v>
      </c>
      <c r="D332" s="42" t="n">
        <f aca="false">D333</f>
        <v>630000</v>
      </c>
      <c r="E332" s="42" t="n">
        <f aca="false">E333</f>
        <v>630000</v>
      </c>
    </row>
    <row r="333" s="13" customFormat="true" ht="21" hidden="false" customHeight="true" outlineLevel="0" collapsed="false">
      <c r="A333" s="18" t="s">
        <v>253</v>
      </c>
      <c r="B333" s="19" t="s">
        <v>262</v>
      </c>
      <c r="C333" s="19" t="s">
        <v>254</v>
      </c>
      <c r="D333" s="42" t="n">
        <v>630000</v>
      </c>
      <c r="E333" s="42" t="n">
        <v>630000</v>
      </c>
    </row>
    <row r="334" s="13" customFormat="true" ht="21" hidden="false" customHeight="true" outlineLevel="0" collapsed="false">
      <c r="A334" s="16" t="s">
        <v>263</v>
      </c>
      <c r="B334" s="11" t="s">
        <v>264</v>
      </c>
      <c r="C334" s="11"/>
      <c r="D334" s="40" t="n">
        <f aca="false">D335+D337</f>
        <v>150560</v>
      </c>
      <c r="E334" s="40" t="n">
        <f aca="false">E335+E337</f>
        <v>150560</v>
      </c>
    </row>
    <row r="335" s="13" customFormat="true" ht="45" hidden="false" customHeight="true" outlineLevel="0" collapsed="false">
      <c r="A335" s="18" t="s">
        <v>17</v>
      </c>
      <c r="B335" s="19" t="s">
        <v>264</v>
      </c>
      <c r="C335" s="19" t="s">
        <v>18</v>
      </c>
      <c r="D335" s="42" t="n">
        <f aca="false">D336</f>
        <v>16560</v>
      </c>
      <c r="E335" s="42" t="n">
        <f aca="false">E336</f>
        <v>16560</v>
      </c>
    </row>
    <row r="336" s="13" customFormat="true" ht="21" hidden="false" customHeight="true" outlineLevel="0" collapsed="false">
      <c r="A336" s="18" t="s">
        <v>253</v>
      </c>
      <c r="B336" s="19" t="s">
        <v>264</v>
      </c>
      <c r="C336" s="19" t="s">
        <v>254</v>
      </c>
      <c r="D336" s="42" t="n">
        <v>16560</v>
      </c>
      <c r="E336" s="42" t="n">
        <v>16560</v>
      </c>
    </row>
    <row r="337" s="13" customFormat="true" ht="30.75" hidden="false" customHeight="true" outlineLevel="0" collapsed="false">
      <c r="A337" s="18" t="s">
        <v>21</v>
      </c>
      <c r="B337" s="19" t="s">
        <v>264</v>
      </c>
      <c r="C337" s="19" t="s">
        <v>22</v>
      </c>
      <c r="D337" s="42" t="n">
        <f aca="false">D338</f>
        <v>134000</v>
      </c>
      <c r="E337" s="42" t="n">
        <f aca="false">E338</f>
        <v>134000</v>
      </c>
    </row>
    <row r="338" s="13" customFormat="true" ht="33.75" hidden="false" customHeight="true" outlineLevel="0" collapsed="false">
      <c r="A338" s="18" t="s">
        <v>23</v>
      </c>
      <c r="B338" s="19" t="s">
        <v>264</v>
      </c>
      <c r="C338" s="19" t="s">
        <v>24</v>
      </c>
      <c r="D338" s="42" t="n">
        <v>134000</v>
      </c>
      <c r="E338" s="42" t="n">
        <v>134000</v>
      </c>
    </row>
    <row r="339" s="45" customFormat="true" ht="30.75" hidden="false" customHeight="true" outlineLevel="0" collapsed="false">
      <c r="A339" s="17" t="s">
        <v>265</v>
      </c>
      <c r="B339" s="43" t="s">
        <v>266</v>
      </c>
      <c r="C339" s="43"/>
      <c r="D339" s="44" t="n">
        <f aca="false">D340+D344+D355</f>
        <v>1920000</v>
      </c>
      <c r="E339" s="44" t="n">
        <f aca="false">E340+E344+E355</f>
        <v>1920000</v>
      </c>
    </row>
    <row r="340" s="45" customFormat="true" ht="18" hidden="false" customHeight="true" outlineLevel="0" collapsed="false">
      <c r="A340" s="16" t="s">
        <v>267</v>
      </c>
      <c r="B340" s="11" t="s">
        <v>268</v>
      </c>
      <c r="C340" s="11"/>
      <c r="D340" s="15" t="n">
        <f aca="false">D341</f>
        <v>1145000</v>
      </c>
      <c r="E340" s="15" t="n">
        <f aca="false">E341</f>
        <v>1145000</v>
      </c>
    </row>
    <row r="341" s="45" customFormat="true" ht="15.75" hidden="false" customHeight="true" outlineLevel="0" collapsed="false">
      <c r="A341" s="17" t="s">
        <v>251</v>
      </c>
      <c r="B341" s="11" t="s">
        <v>269</v>
      </c>
      <c r="C341" s="11"/>
      <c r="D341" s="15" t="n">
        <f aca="false">D342</f>
        <v>1145000</v>
      </c>
      <c r="E341" s="15" t="n">
        <f aca="false">E342</f>
        <v>1145000</v>
      </c>
    </row>
    <row r="342" s="46" customFormat="true" ht="31.5" hidden="false" customHeight="true" outlineLevel="0" collapsed="false">
      <c r="A342" s="18" t="s">
        <v>17</v>
      </c>
      <c r="B342" s="21" t="s">
        <v>269</v>
      </c>
      <c r="C342" s="21" t="s">
        <v>18</v>
      </c>
      <c r="D342" s="20" t="n">
        <f aca="false">D343</f>
        <v>1145000</v>
      </c>
      <c r="E342" s="20" t="n">
        <f aca="false">E343</f>
        <v>1145000</v>
      </c>
    </row>
    <row r="343" s="46" customFormat="true" ht="22.5" hidden="false" customHeight="true" outlineLevel="0" collapsed="false">
      <c r="A343" s="18" t="s">
        <v>253</v>
      </c>
      <c r="B343" s="21" t="s">
        <v>269</v>
      </c>
      <c r="C343" s="21" t="s">
        <v>254</v>
      </c>
      <c r="D343" s="22" t="n">
        <v>1145000</v>
      </c>
      <c r="E343" s="22" t="n">
        <v>1145000</v>
      </c>
    </row>
    <row r="344" s="46" customFormat="true" ht="30.75" hidden="false" customHeight="true" outlineLevel="0" collapsed="false">
      <c r="A344" s="16" t="s">
        <v>270</v>
      </c>
      <c r="B344" s="24" t="s">
        <v>271</v>
      </c>
      <c r="C344" s="24"/>
      <c r="D344" s="25" t="n">
        <f aca="false">D345+D348</f>
        <v>635000</v>
      </c>
      <c r="E344" s="25" t="n">
        <f aca="false">E345+E348</f>
        <v>635000</v>
      </c>
    </row>
    <row r="345" customFormat="false" ht="24.75" hidden="false" customHeight="true" outlineLevel="0" collapsed="false">
      <c r="A345" s="17" t="s">
        <v>272</v>
      </c>
      <c r="B345" s="24" t="s">
        <v>273</v>
      </c>
      <c r="C345" s="24"/>
      <c r="D345" s="25" t="n">
        <f aca="false">D346</f>
        <v>555000</v>
      </c>
      <c r="E345" s="25" t="n">
        <f aca="false">E346</f>
        <v>555000</v>
      </c>
    </row>
    <row r="346" customFormat="false" ht="31.5" hidden="false" customHeight="true" outlineLevel="0" collapsed="false">
      <c r="A346" s="18" t="s">
        <v>17</v>
      </c>
      <c r="B346" s="21" t="s">
        <v>273</v>
      </c>
      <c r="C346" s="21" t="s">
        <v>18</v>
      </c>
      <c r="D346" s="20" t="n">
        <f aca="false">D347</f>
        <v>555000</v>
      </c>
      <c r="E346" s="20" t="n">
        <f aca="false">E347</f>
        <v>555000</v>
      </c>
    </row>
    <row r="347" s="13" customFormat="true" ht="31.5" hidden="false" customHeight="true" outlineLevel="0" collapsed="false">
      <c r="A347" s="18" t="s">
        <v>253</v>
      </c>
      <c r="B347" s="21" t="s">
        <v>273</v>
      </c>
      <c r="C347" s="21" t="s">
        <v>254</v>
      </c>
      <c r="D347" s="22" t="n">
        <v>555000</v>
      </c>
      <c r="E347" s="22" t="n">
        <v>555000</v>
      </c>
    </row>
    <row r="348" s="13" customFormat="true" ht="22.5" hidden="false" customHeight="true" outlineLevel="0" collapsed="false">
      <c r="A348" s="39" t="s">
        <v>263</v>
      </c>
      <c r="B348" s="47" t="s">
        <v>274</v>
      </c>
      <c r="C348" s="47"/>
      <c r="D348" s="48" t="n">
        <f aca="false">+D351+D353+D349</f>
        <v>80000</v>
      </c>
      <c r="E348" s="48" t="n">
        <f aca="false">+E351+E353+E349</f>
        <v>80000</v>
      </c>
    </row>
    <row r="349" s="13" customFormat="true" ht="22.5" hidden="false" customHeight="true" outlineLevel="0" collapsed="false">
      <c r="A349" s="18"/>
      <c r="B349" s="21" t="s">
        <v>274</v>
      </c>
      <c r="C349" s="21" t="s">
        <v>18</v>
      </c>
      <c r="D349" s="22" t="n">
        <f aca="false">D350</f>
        <v>2920</v>
      </c>
      <c r="E349" s="22" t="n">
        <f aca="false">E350</f>
        <v>2920</v>
      </c>
    </row>
    <row r="350" s="13" customFormat="true" ht="22.5" hidden="false" customHeight="true" outlineLevel="0" collapsed="false">
      <c r="A350" s="18"/>
      <c r="B350" s="21" t="s">
        <v>274</v>
      </c>
      <c r="C350" s="21" t="s">
        <v>254</v>
      </c>
      <c r="D350" s="22" t="n">
        <v>2920</v>
      </c>
      <c r="E350" s="22" t="n">
        <v>2920</v>
      </c>
    </row>
    <row r="351" s="13" customFormat="true" ht="31.5" hidden="false" customHeight="true" outlineLevel="0" collapsed="false">
      <c r="A351" s="18" t="s">
        <v>21</v>
      </c>
      <c r="B351" s="21" t="s">
        <v>274</v>
      </c>
      <c r="C351" s="21" t="s">
        <v>22</v>
      </c>
      <c r="D351" s="22" t="n">
        <f aca="false">D352</f>
        <v>77080</v>
      </c>
      <c r="E351" s="22" t="n">
        <f aca="false">E352</f>
        <v>77080</v>
      </c>
    </row>
    <row r="352" customFormat="false" ht="34.5" hidden="false" customHeight="true" outlineLevel="0" collapsed="false">
      <c r="A352" s="18" t="s">
        <v>23</v>
      </c>
      <c r="B352" s="21" t="s">
        <v>274</v>
      </c>
      <c r="C352" s="21" t="s">
        <v>24</v>
      </c>
      <c r="D352" s="22" t="n">
        <v>77080</v>
      </c>
      <c r="E352" s="22" t="n">
        <v>77080</v>
      </c>
    </row>
    <row r="353" customFormat="false" ht="21" hidden="true" customHeight="true" outlineLevel="0" collapsed="false">
      <c r="A353" s="18" t="s">
        <v>29</v>
      </c>
      <c r="B353" s="21" t="s">
        <v>274</v>
      </c>
      <c r="C353" s="21" t="s">
        <v>30</v>
      </c>
      <c r="D353" s="22" t="n">
        <f aca="false">D354</f>
        <v>0</v>
      </c>
      <c r="E353" s="22" t="n">
        <f aca="false">E354</f>
        <v>0</v>
      </c>
    </row>
    <row r="354" customFormat="false" ht="33" hidden="true" customHeight="true" outlineLevel="0" collapsed="false">
      <c r="A354" s="18" t="s">
        <v>31</v>
      </c>
      <c r="B354" s="21" t="s">
        <v>274</v>
      </c>
      <c r="C354" s="21" t="s">
        <v>32</v>
      </c>
      <c r="D354" s="22" t="n">
        <v>0</v>
      </c>
      <c r="E354" s="22" t="n">
        <v>0</v>
      </c>
    </row>
    <row r="355" customFormat="false" ht="51" hidden="false" customHeight="true" outlineLevel="0" collapsed="false">
      <c r="A355" s="16" t="s">
        <v>275</v>
      </c>
      <c r="B355" s="11" t="s">
        <v>276</v>
      </c>
      <c r="C355" s="11"/>
      <c r="D355" s="15" t="n">
        <f aca="false">D356</f>
        <v>140000</v>
      </c>
      <c r="E355" s="15" t="n">
        <f aca="false">E356</f>
        <v>140000</v>
      </c>
    </row>
    <row r="356" customFormat="false" ht="33" hidden="false" customHeight="true" outlineLevel="0" collapsed="false">
      <c r="A356" s="18" t="s">
        <v>17</v>
      </c>
      <c r="B356" s="21" t="s">
        <v>276</v>
      </c>
      <c r="C356" s="21" t="s">
        <v>18</v>
      </c>
      <c r="D356" s="20" t="n">
        <f aca="false">D357</f>
        <v>140000</v>
      </c>
      <c r="E356" s="20" t="n">
        <f aca="false">E357</f>
        <v>140000</v>
      </c>
    </row>
    <row r="357" customFormat="false" ht="22.5" hidden="false" customHeight="true" outlineLevel="0" collapsed="false">
      <c r="A357" s="18" t="s">
        <v>253</v>
      </c>
      <c r="B357" s="21" t="s">
        <v>276</v>
      </c>
      <c r="C357" s="21" t="s">
        <v>254</v>
      </c>
      <c r="D357" s="22" t="n">
        <v>140000</v>
      </c>
      <c r="E357" s="22" t="n">
        <v>140000</v>
      </c>
    </row>
    <row r="358" s="13" customFormat="true" ht="51" hidden="false" customHeight="true" outlineLevel="0" collapsed="false">
      <c r="A358" s="17" t="s">
        <v>277</v>
      </c>
      <c r="B358" s="11" t="s">
        <v>278</v>
      </c>
      <c r="C358" s="11"/>
      <c r="D358" s="15" t="n">
        <f aca="false">D359+D368+D373+D378+D383+D386+D390+D398</f>
        <v>42733002</v>
      </c>
      <c r="E358" s="15" t="n">
        <f aca="false">E359+E368+E373+E378+E383+E386+E390+E398</f>
        <v>43803601</v>
      </c>
    </row>
    <row r="359" customFormat="false" ht="22.5" hidden="false" customHeight="true" outlineLevel="0" collapsed="false">
      <c r="A359" s="16" t="s">
        <v>279</v>
      </c>
      <c r="B359" s="24" t="s">
        <v>280</v>
      </c>
      <c r="C359" s="24"/>
      <c r="D359" s="25" t="n">
        <f aca="false">D360+D363</f>
        <v>31018230</v>
      </c>
      <c r="E359" s="25" t="n">
        <f aca="false">E360+E363</f>
        <v>30344819</v>
      </c>
    </row>
    <row r="360" customFormat="false" ht="24.75" hidden="false" customHeight="true" outlineLevel="0" collapsed="false">
      <c r="A360" s="17" t="s">
        <v>251</v>
      </c>
      <c r="B360" s="24" t="s">
        <v>281</v>
      </c>
      <c r="C360" s="24"/>
      <c r="D360" s="25" t="n">
        <f aca="false">D361</f>
        <v>30551430</v>
      </c>
      <c r="E360" s="25" t="n">
        <f aca="false">E361</f>
        <v>29994739</v>
      </c>
    </row>
    <row r="361" s="49" customFormat="true" ht="50.25" hidden="false" customHeight="true" outlineLevel="0" collapsed="false">
      <c r="A361" s="18" t="s">
        <v>17</v>
      </c>
      <c r="B361" s="21" t="s">
        <v>281</v>
      </c>
      <c r="C361" s="21" t="s">
        <v>18</v>
      </c>
      <c r="D361" s="22" t="n">
        <f aca="false">D362</f>
        <v>30551430</v>
      </c>
      <c r="E361" s="22" t="n">
        <f aca="false">E362</f>
        <v>29994739</v>
      </c>
    </row>
    <row r="362" s="49" customFormat="true" ht="19.5" hidden="false" customHeight="true" outlineLevel="0" collapsed="false">
      <c r="A362" s="18" t="s">
        <v>253</v>
      </c>
      <c r="B362" s="21" t="s">
        <v>281</v>
      </c>
      <c r="C362" s="21" t="s">
        <v>254</v>
      </c>
      <c r="D362" s="22" t="n">
        <v>30551430</v>
      </c>
      <c r="E362" s="22" t="n">
        <v>29994739</v>
      </c>
    </row>
    <row r="363" s="49" customFormat="true" ht="20.25" hidden="false" customHeight="true" outlineLevel="0" collapsed="false">
      <c r="A363" s="16" t="s">
        <v>263</v>
      </c>
      <c r="B363" s="24" t="s">
        <v>282</v>
      </c>
      <c r="C363" s="24"/>
      <c r="D363" s="25" t="n">
        <f aca="false">+D364+D366</f>
        <v>466800</v>
      </c>
      <c r="E363" s="25" t="n">
        <f aca="false">+E364+E366</f>
        <v>350080</v>
      </c>
    </row>
    <row r="364" s="49" customFormat="true" ht="33.75" hidden="false" customHeight="true" outlineLevel="0" collapsed="false">
      <c r="A364" s="18" t="s">
        <v>21</v>
      </c>
      <c r="B364" s="21" t="s">
        <v>282</v>
      </c>
      <c r="C364" s="21" t="s">
        <v>22</v>
      </c>
      <c r="D364" s="22" t="n">
        <f aca="false">D365</f>
        <v>458300</v>
      </c>
      <c r="E364" s="22" t="n">
        <f aca="false">E365</f>
        <v>341580</v>
      </c>
    </row>
    <row r="365" s="50" customFormat="true" ht="30.75" hidden="false" customHeight="true" outlineLevel="0" collapsed="false">
      <c r="A365" s="18" t="s">
        <v>23</v>
      </c>
      <c r="B365" s="21" t="s">
        <v>282</v>
      </c>
      <c r="C365" s="21" t="s">
        <v>24</v>
      </c>
      <c r="D365" s="22" t="n">
        <v>458300</v>
      </c>
      <c r="E365" s="22" t="n">
        <v>341580</v>
      </c>
    </row>
    <row r="366" s="50" customFormat="true" ht="21" hidden="false" customHeight="true" outlineLevel="0" collapsed="false">
      <c r="A366" s="18" t="s">
        <v>29</v>
      </c>
      <c r="B366" s="21" t="s">
        <v>282</v>
      </c>
      <c r="C366" s="21" t="s">
        <v>30</v>
      </c>
      <c r="D366" s="22" t="n">
        <f aca="false">D367</f>
        <v>8500</v>
      </c>
      <c r="E366" s="22" t="n">
        <f aca="false">E367</f>
        <v>8500</v>
      </c>
    </row>
    <row r="367" s="50" customFormat="true" ht="20.25" hidden="false" customHeight="true" outlineLevel="0" collapsed="false">
      <c r="A367" s="18" t="s">
        <v>31</v>
      </c>
      <c r="B367" s="21" t="s">
        <v>282</v>
      </c>
      <c r="C367" s="21" t="s">
        <v>32</v>
      </c>
      <c r="D367" s="22" t="n">
        <v>8500</v>
      </c>
      <c r="E367" s="22" t="n">
        <v>8500</v>
      </c>
    </row>
    <row r="368" s="50" customFormat="true" ht="45.75" hidden="false" customHeight="true" outlineLevel="0" collapsed="false">
      <c r="A368" s="16" t="s">
        <v>283</v>
      </c>
      <c r="B368" s="11" t="s">
        <v>284</v>
      </c>
      <c r="C368" s="11"/>
      <c r="D368" s="15" t="n">
        <f aca="false">D369+D371</f>
        <v>9600</v>
      </c>
      <c r="E368" s="15" t="n">
        <f aca="false">E369+E371</f>
        <v>9600</v>
      </c>
    </row>
    <row r="369" s="50" customFormat="true" ht="52.5" hidden="false" customHeight="true" outlineLevel="0" collapsed="false">
      <c r="A369" s="18" t="s">
        <v>17</v>
      </c>
      <c r="B369" s="19" t="s">
        <v>284</v>
      </c>
      <c r="C369" s="19" t="s">
        <v>18</v>
      </c>
      <c r="D369" s="20" t="n">
        <f aca="false">D370</f>
        <v>0</v>
      </c>
      <c r="E369" s="20" t="n">
        <f aca="false">E370</f>
        <v>0</v>
      </c>
    </row>
    <row r="370" s="50" customFormat="true" ht="26.25" hidden="false" customHeight="true" outlineLevel="0" collapsed="false">
      <c r="A370" s="18" t="s">
        <v>253</v>
      </c>
      <c r="B370" s="21" t="s">
        <v>284</v>
      </c>
      <c r="C370" s="21" t="s">
        <v>254</v>
      </c>
      <c r="D370" s="22" t="n">
        <v>0</v>
      </c>
      <c r="E370" s="22" t="n">
        <v>0</v>
      </c>
    </row>
    <row r="371" s="49" customFormat="true" ht="48" hidden="false" customHeight="true" outlineLevel="0" collapsed="false">
      <c r="A371" s="18" t="s">
        <v>21</v>
      </c>
      <c r="B371" s="21" t="s">
        <v>284</v>
      </c>
      <c r="C371" s="21" t="s">
        <v>22</v>
      </c>
      <c r="D371" s="22" t="n">
        <f aca="false">D372</f>
        <v>9600</v>
      </c>
      <c r="E371" s="22" t="n">
        <f aca="false">E372</f>
        <v>9600</v>
      </c>
    </row>
    <row r="372" s="50" customFormat="true" ht="39" hidden="false" customHeight="true" outlineLevel="0" collapsed="false">
      <c r="A372" s="18" t="s">
        <v>23</v>
      </c>
      <c r="B372" s="21" t="s">
        <v>284</v>
      </c>
      <c r="C372" s="21" t="s">
        <v>24</v>
      </c>
      <c r="D372" s="22" t="n">
        <v>9600</v>
      </c>
      <c r="E372" s="22" t="n">
        <v>9600</v>
      </c>
    </row>
    <row r="373" s="50" customFormat="true" ht="47.25" hidden="false" customHeight="true" outlineLevel="0" collapsed="false">
      <c r="A373" s="16" t="s">
        <v>285</v>
      </c>
      <c r="B373" s="11" t="s">
        <v>286</v>
      </c>
      <c r="C373" s="11"/>
      <c r="D373" s="15" t="n">
        <f aca="false">D374+D376</f>
        <v>1041200</v>
      </c>
      <c r="E373" s="15" t="n">
        <f aca="false">E374+E376</f>
        <v>1041200</v>
      </c>
    </row>
    <row r="374" s="50" customFormat="true" ht="30.75" hidden="false" customHeight="true" outlineLevel="0" collapsed="false">
      <c r="A374" s="18" t="s">
        <v>17</v>
      </c>
      <c r="B374" s="19" t="s">
        <v>286</v>
      </c>
      <c r="C374" s="19" t="s">
        <v>18</v>
      </c>
      <c r="D374" s="20" t="n">
        <f aca="false">D375</f>
        <v>964900</v>
      </c>
      <c r="E374" s="20" t="n">
        <f aca="false">E375</f>
        <v>964900</v>
      </c>
    </row>
    <row r="375" s="50" customFormat="true" ht="31.5" hidden="false" customHeight="true" outlineLevel="0" collapsed="false">
      <c r="A375" s="18" t="s">
        <v>253</v>
      </c>
      <c r="B375" s="21" t="s">
        <v>286</v>
      </c>
      <c r="C375" s="21" t="s">
        <v>254</v>
      </c>
      <c r="D375" s="22" t="n">
        <v>964900</v>
      </c>
      <c r="E375" s="22" t="n">
        <v>964900</v>
      </c>
    </row>
    <row r="376" s="49" customFormat="true" ht="46.5" hidden="false" customHeight="true" outlineLevel="0" collapsed="false">
      <c r="A376" s="18" t="s">
        <v>21</v>
      </c>
      <c r="B376" s="21" t="s">
        <v>286</v>
      </c>
      <c r="C376" s="21" t="s">
        <v>22</v>
      </c>
      <c r="D376" s="22" t="n">
        <f aca="false">D377</f>
        <v>76300</v>
      </c>
      <c r="E376" s="22" t="n">
        <f aca="false">E377</f>
        <v>76300</v>
      </c>
    </row>
    <row r="377" s="50" customFormat="true" ht="47.25" hidden="false" customHeight="true" outlineLevel="0" collapsed="false">
      <c r="A377" s="18" t="s">
        <v>23</v>
      </c>
      <c r="B377" s="21" t="s">
        <v>286</v>
      </c>
      <c r="C377" s="21" t="s">
        <v>24</v>
      </c>
      <c r="D377" s="22" t="n">
        <v>76300</v>
      </c>
      <c r="E377" s="22" t="n">
        <v>76300</v>
      </c>
    </row>
    <row r="378" s="50" customFormat="true" ht="58.5" hidden="false" customHeight="true" outlineLevel="0" collapsed="false">
      <c r="A378" s="16" t="s">
        <v>287</v>
      </c>
      <c r="B378" s="24" t="s">
        <v>288</v>
      </c>
      <c r="C378" s="24"/>
      <c r="D378" s="25" t="n">
        <f aca="false">D379+D381</f>
        <v>349000</v>
      </c>
      <c r="E378" s="25" t="n">
        <f aca="false">E379+E381</f>
        <v>349000</v>
      </c>
    </row>
    <row r="379" s="50" customFormat="true" ht="30" hidden="false" customHeight="true" outlineLevel="0" collapsed="false">
      <c r="A379" s="18" t="s">
        <v>17</v>
      </c>
      <c r="B379" s="21" t="s">
        <v>288</v>
      </c>
      <c r="C379" s="21" t="s">
        <v>18</v>
      </c>
      <c r="D379" s="22" t="n">
        <f aca="false">D380</f>
        <v>349000</v>
      </c>
      <c r="E379" s="22" t="n">
        <f aca="false">E380</f>
        <v>349000</v>
      </c>
    </row>
    <row r="380" s="50" customFormat="true" ht="29.25" hidden="false" customHeight="true" outlineLevel="0" collapsed="false">
      <c r="A380" s="18" t="s">
        <v>253</v>
      </c>
      <c r="B380" s="21" t="s">
        <v>288</v>
      </c>
      <c r="C380" s="21" t="s">
        <v>254</v>
      </c>
      <c r="D380" s="22" t="n">
        <v>349000</v>
      </c>
      <c r="E380" s="22" t="n">
        <v>349000</v>
      </c>
    </row>
    <row r="381" s="49" customFormat="true" ht="53.25" hidden="true" customHeight="true" outlineLevel="0" collapsed="false">
      <c r="A381" s="18" t="s">
        <v>21</v>
      </c>
      <c r="B381" s="21" t="s">
        <v>288</v>
      </c>
      <c r="C381" s="21" t="s">
        <v>22</v>
      </c>
      <c r="D381" s="22" t="n">
        <f aca="false">D382</f>
        <v>0</v>
      </c>
      <c r="E381" s="22" t="n">
        <f aca="false">E382</f>
        <v>0</v>
      </c>
    </row>
    <row r="382" s="50" customFormat="true" ht="45" hidden="true" customHeight="true" outlineLevel="0" collapsed="false">
      <c r="A382" s="18" t="s">
        <v>23</v>
      </c>
      <c r="B382" s="21" t="s">
        <v>288</v>
      </c>
      <c r="C382" s="21" t="s">
        <v>24</v>
      </c>
      <c r="D382" s="22" t="n">
        <v>0</v>
      </c>
      <c r="E382" s="22" t="n">
        <v>0</v>
      </c>
    </row>
    <row r="383" s="50" customFormat="true" ht="37.5" hidden="false" customHeight="true" outlineLevel="0" collapsed="false">
      <c r="A383" s="16" t="s">
        <v>289</v>
      </c>
      <c r="B383" s="11" t="s">
        <v>290</v>
      </c>
      <c r="C383" s="11"/>
      <c r="D383" s="15" t="n">
        <f aca="false">D384</f>
        <v>604691</v>
      </c>
      <c r="E383" s="15" t="n">
        <f aca="false">E384</f>
        <v>604691</v>
      </c>
    </row>
    <row r="384" s="50" customFormat="true" ht="55.5" hidden="false" customHeight="true" outlineLevel="0" collapsed="false">
      <c r="A384" s="18" t="s">
        <v>17</v>
      </c>
      <c r="B384" s="21" t="s">
        <v>291</v>
      </c>
      <c r="C384" s="21" t="s">
        <v>18</v>
      </c>
      <c r="D384" s="20" t="n">
        <f aca="false">D385</f>
        <v>604691</v>
      </c>
      <c r="E384" s="20" t="n">
        <f aca="false">E385</f>
        <v>604691</v>
      </c>
    </row>
    <row r="385" s="50" customFormat="true" ht="21.75" hidden="false" customHeight="true" outlineLevel="0" collapsed="false">
      <c r="A385" s="18" t="s">
        <v>253</v>
      </c>
      <c r="B385" s="21" t="s">
        <v>290</v>
      </c>
      <c r="C385" s="21" t="s">
        <v>254</v>
      </c>
      <c r="D385" s="22" t="n">
        <v>604691</v>
      </c>
      <c r="E385" s="22" t="n">
        <v>604691</v>
      </c>
    </row>
    <row r="386" s="49" customFormat="true" ht="44.25" hidden="false" customHeight="true" outlineLevel="0" collapsed="false">
      <c r="A386" s="31" t="s">
        <v>292</v>
      </c>
      <c r="B386" s="43" t="s">
        <v>293</v>
      </c>
      <c r="C386" s="43"/>
      <c r="D386" s="44" t="n">
        <f aca="false">D387</f>
        <v>41900</v>
      </c>
      <c r="E386" s="44" t="n">
        <f aca="false">E387</f>
        <v>204100</v>
      </c>
    </row>
    <row r="387" s="50" customFormat="true" ht="42.75" hidden="false" customHeight="true" outlineLevel="0" collapsed="false">
      <c r="A387" s="41" t="s">
        <v>294</v>
      </c>
      <c r="B387" s="51" t="s">
        <v>295</v>
      </c>
      <c r="C387" s="51"/>
      <c r="D387" s="52" t="n">
        <f aca="false">D388</f>
        <v>41900</v>
      </c>
      <c r="E387" s="52" t="n">
        <f aca="false">E388</f>
        <v>204100</v>
      </c>
    </row>
    <row r="388" s="50" customFormat="true" ht="36" hidden="false" customHeight="true" outlineLevel="0" collapsed="false">
      <c r="A388" s="18" t="s">
        <v>21</v>
      </c>
      <c r="B388" s="51" t="s">
        <v>295</v>
      </c>
      <c r="C388" s="51" t="s">
        <v>22</v>
      </c>
      <c r="D388" s="52" t="n">
        <f aca="false">D389</f>
        <v>41900</v>
      </c>
      <c r="E388" s="52" t="n">
        <f aca="false">E389</f>
        <v>204100</v>
      </c>
    </row>
    <row r="389" s="53" customFormat="true" ht="31.5" hidden="false" customHeight="true" outlineLevel="0" collapsed="false">
      <c r="A389" s="18" t="s">
        <v>23</v>
      </c>
      <c r="B389" s="51" t="s">
        <v>295</v>
      </c>
      <c r="C389" s="51" t="s">
        <v>24</v>
      </c>
      <c r="D389" s="52" t="n">
        <v>41900</v>
      </c>
      <c r="E389" s="52" t="n">
        <v>204100</v>
      </c>
    </row>
    <row r="390" s="54" customFormat="true" ht="33.75" hidden="false" customHeight="true" outlineLevel="0" collapsed="false">
      <c r="A390" s="27" t="s">
        <v>296</v>
      </c>
      <c r="B390" s="11" t="s">
        <v>297</v>
      </c>
      <c r="C390" s="11"/>
      <c r="D390" s="15" t="n">
        <f aca="false">D391</f>
        <v>9048381</v>
      </c>
      <c r="E390" s="15" t="n">
        <f aca="false">E391</f>
        <v>10630191</v>
      </c>
    </row>
    <row r="391" s="54" customFormat="true" ht="31.5" hidden="false" customHeight="true" outlineLevel="0" collapsed="false">
      <c r="A391" s="27" t="s">
        <v>137</v>
      </c>
      <c r="B391" s="11" t="s">
        <v>298</v>
      </c>
      <c r="C391" s="11"/>
      <c r="D391" s="15" t="n">
        <f aca="false">D392+D394+D396</f>
        <v>9048381</v>
      </c>
      <c r="E391" s="15" t="n">
        <f aca="false">E392+E394+E396</f>
        <v>10630191</v>
      </c>
    </row>
    <row r="392" s="54" customFormat="true" ht="31.5" hidden="false" customHeight="true" outlineLevel="0" collapsed="false">
      <c r="A392" s="41" t="s">
        <v>17</v>
      </c>
      <c r="B392" s="19" t="s">
        <v>298</v>
      </c>
      <c r="C392" s="19" t="s">
        <v>18</v>
      </c>
      <c r="D392" s="20" t="n">
        <f aca="false">D393</f>
        <v>8418190</v>
      </c>
      <c r="E392" s="20" t="n">
        <f aca="false">E393</f>
        <v>10000000</v>
      </c>
    </row>
    <row r="393" s="13" customFormat="true" ht="24" hidden="false" customHeight="true" outlineLevel="0" collapsed="false">
      <c r="A393" s="18" t="s">
        <v>19</v>
      </c>
      <c r="B393" s="19" t="s">
        <v>298</v>
      </c>
      <c r="C393" s="19" t="s">
        <v>20</v>
      </c>
      <c r="D393" s="20" t="n">
        <v>8418190</v>
      </c>
      <c r="E393" s="20" t="n">
        <v>10000000</v>
      </c>
    </row>
    <row r="394" s="13" customFormat="true" ht="33" hidden="false" customHeight="true" outlineLevel="0" collapsed="false">
      <c r="A394" s="18" t="s">
        <v>21</v>
      </c>
      <c r="B394" s="19" t="s">
        <v>298</v>
      </c>
      <c r="C394" s="19" t="s">
        <v>22</v>
      </c>
      <c r="D394" s="20" t="n">
        <f aca="false">D395</f>
        <v>593191</v>
      </c>
      <c r="E394" s="20" t="n">
        <f aca="false">E395</f>
        <v>593191</v>
      </c>
    </row>
    <row r="395" customFormat="false" ht="38.25" hidden="false" customHeight="true" outlineLevel="0" collapsed="false">
      <c r="A395" s="18" t="s">
        <v>23</v>
      </c>
      <c r="B395" s="19" t="s">
        <v>298</v>
      </c>
      <c r="C395" s="19" t="s">
        <v>24</v>
      </c>
      <c r="D395" s="20" t="n">
        <v>593191</v>
      </c>
      <c r="E395" s="20" t="n">
        <v>593191</v>
      </c>
    </row>
    <row r="396" customFormat="false" ht="21" hidden="false" customHeight="true" outlineLevel="0" collapsed="false">
      <c r="A396" s="18" t="s">
        <v>29</v>
      </c>
      <c r="B396" s="19" t="s">
        <v>298</v>
      </c>
      <c r="C396" s="19" t="s">
        <v>30</v>
      </c>
      <c r="D396" s="20" t="n">
        <f aca="false">D397</f>
        <v>37000</v>
      </c>
      <c r="E396" s="20" t="n">
        <f aca="false">E397</f>
        <v>37000</v>
      </c>
    </row>
    <row r="397" customFormat="false" ht="21" hidden="false" customHeight="true" outlineLevel="0" collapsed="false">
      <c r="A397" s="18" t="s">
        <v>31</v>
      </c>
      <c r="B397" s="19" t="s">
        <v>298</v>
      </c>
      <c r="C397" s="19" t="s">
        <v>32</v>
      </c>
      <c r="D397" s="20" t="n">
        <v>37000</v>
      </c>
      <c r="E397" s="20" t="n">
        <v>37000</v>
      </c>
    </row>
    <row r="398" customFormat="false" ht="19.5" hidden="false" customHeight="true" outlineLevel="0" collapsed="false">
      <c r="A398" s="27" t="s">
        <v>299</v>
      </c>
      <c r="B398" s="11" t="s">
        <v>300</v>
      </c>
      <c r="C398" s="11"/>
      <c r="D398" s="15" t="n">
        <f aca="false">D399+D404</f>
        <v>620000</v>
      </c>
      <c r="E398" s="15" t="n">
        <f aca="false">E399+E404</f>
        <v>620000</v>
      </c>
    </row>
    <row r="399" customFormat="false" ht="20.25" hidden="false" customHeight="true" outlineLevel="0" collapsed="false">
      <c r="A399" s="55" t="s">
        <v>301</v>
      </c>
      <c r="B399" s="11" t="s">
        <v>302</v>
      </c>
      <c r="C399" s="11"/>
      <c r="D399" s="15" t="n">
        <f aca="false">D402+D400</f>
        <v>600000</v>
      </c>
      <c r="E399" s="15" t="n">
        <f aca="false">E402+E400</f>
        <v>600000</v>
      </c>
    </row>
    <row r="400" customFormat="false" ht="15.75" hidden="false" customHeight="true" outlineLevel="0" collapsed="false">
      <c r="A400" s="41" t="s">
        <v>29</v>
      </c>
      <c r="B400" s="19" t="s">
        <v>302</v>
      </c>
      <c r="C400" s="19" t="s">
        <v>22</v>
      </c>
      <c r="D400" s="20" t="n">
        <f aca="false">D401</f>
        <v>0</v>
      </c>
      <c r="E400" s="20" t="n">
        <f aca="false">E401</f>
        <v>0</v>
      </c>
    </row>
    <row r="401" s="13" customFormat="true" ht="15.75" hidden="false" customHeight="false" outlineLevel="0" collapsed="false">
      <c r="A401" s="18" t="s">
        <v>303</v>
      </c>
      <c r="B401" s="19" t="s">
        <v>302</v>
      </c>
      <c r="C401" s="19" t="s">
        <v>24</v>
      </c>
      <c r="D401" s="20" t="n">
        <v>0</v>
      </c>
      <c r="E401" s="20" t="n">
        <v>0</v>
      </c>
    </row>
    <row r="402" s="13" customFormat="true" ht="15.75" hidden="false" customHeight="false" outlineLevel="0" collapsed="false">
      <c r="A402" s="41" t="s">
        <v>29</v>
      </c>
      <c r="B402" s="19" t="s">
        <v>302</v>
      </c>
      <c r="C402" s="19" t="s">
        <v>30</v>
      </c>
      <c r="D402" s="20" t="n">
        <f aca="false">D403</f>
        <v>600000</v>
      </c>
      <c r="E402" s="20" t="n">
        <f aca="false">E403</f>
        <v>600000</v>
      </c>
    </row>
    <row r="403" s="13" customFormat="true" ht="15.75" hidden="false" customHeight="false" outlineLevel="0" collapsed="false">
      <c r="A403" s="18" t="s">
        <v>303</v>
      </c>
      <c r="B403" s="19" t="s">
        <v>302</v>
      </c>
      <c r="C403" s="19" t="s">
        <v>304</v>
      </c>
      <c r="D403" s="20" t="n">
        <v>600000</v>
      </c>
      <c r="E403" s="20" t="n">
        <v>600000</v>
      </c>
    </row>
    <row r="404" s="13" customFormat="true" ht="15.75" hidden="false" customHeight="false" outlineLevel="0" collapsed="false">
      <c r="A404" s="31" t="s">
        <v>305</v>
      </c>
      <c r="B404" s="11" t="s">
        <v>306</v>
      </c>
      <c r="C404" s="11"/>
      <c r="D404" s="15" t="n">
        <f aca="false">D405</f>
        <v>20000</v>
      </c>
      <c r="E404" s="15" t="n">
        <f aca="false">E405</f>
        <v>20000</v>
      </c>
    </row>
    <row r="405" customFormat="false" ht="31.5" hidden="false" customHeight="false" outlineLevel="0" collapsed="false">
      <c r="A405" s="18" t="s">
        <v>21</v>
      </c>
      <c r="B405" s="19" t="s">
        <v>306</v>
      </c>
      <c r="C405" s="19" t="s">
        <v>22</v>
      </c>
      <c r="D405" s="20" t="n">
        <f aca="false">D406</f>
        <v>20000</v>
      </c>
      <c r="E405" s="20" t="n">
        <f aca="false">E406</f>
        <v>20000</v>
      </c>
    </row>
    <row r="406" customFormat="false" ht="31.5" hidden="false" customHeight="false" outlineLevel="0" collapsed="false">
      <c r="A406" s="18" t="s">
        <v>23</v>
      </c>
      <c r="B406" s="19" t="s">
        <v>306</v>
      </c>
      <c r="C406" s="19" t="s">
        <v>24</v>
      </c>
      <c r="D406" s="20" t="n">
        <v>20000</v>
      </c>
      <c r="E406" s="20" t="n">
        <v>20000</v>
      </c>
    </row>
    <row r="407" customFormat="false" ht="22.5" hidden="false" customHeight="true" outlineLevel="0" collapsed="false">
      <c r="A407" s="39" t="s">
        <v>307</v>
      </c>
      <c r="B407" s="11" t="s">
        <v>308</v>
      </c>
      <c r="C407" s="11"/>
      <c r="D407" s="15" t="n">
        <f aca="false">D408+D420</f>
        <v>4144800</v>
      </c>
      <c r="E407" s="15" t="n">
        <f aca="false">E408+E420</f>
        <v>3664100</v>
      </c>
    </row>
    <row r="408" customFormat="false" ht="34.5" hidden="false" customHeight="true" outlineLevel="0" collapsed="false">
      <c r="A408" s="39" t="s">
        <v>292</v>
      </c>
      <c r="B408" s="11" t="s">
        <v>309</v>
      </c>
      <c r="C408" s="11"/>
      <c r="D408" s="15" t="n">
        <f aca="false">D412+D417+D409</f>
        <v>1374800</v>
      </c>
      <c r="E408" s="15" t="n">
        <f aca="false">E412+E417+E409</f>
        <v>894100</v>
      </c>
    </row>
    <row r="409" customFormat="false" ht="47.25" hidden="false" customHeight="true" outlineLevel="0" collapsed="false">
      <c r="A409" s="32" t="s">
        <v>310</v>
      </c>
      <c r="B409" s="19" t="s">
        <v>311</v>
      </c>
      <c r="C409" s="19"/>
      <c r="D409" s="20" t="n">
        <f aca="false">D410</f>
        <v>1200000</v>
      </c>
      <c r="E409" s="20" t="n">
        <f aca="false">E410</f>
        <v>719300</v>
      </c>
    </row>
    <row r="410" customFormat="false" ht="19.5" hidden="false" customHeight="true" outlineLevel="0" collapsed="false">
      <c r="A410" s="32" t="s">
        <v>29</v>
      </c>
      <c r="B410" s="19" t="s">
        <v>311</v>
      </c>
      <c r="C410" s="19" t="s">
        <v>30</v>
      </c>
      <c r="D410" s="20" t="n">
        <f aca="false">D411</f>
        <v>1200000</v>
      </c>
      <c r="E410" s="20" t="n">
        <f aca="false">E411</f>
        <v>719300</v>
      </c>
    </row>
    <row r="411" customFormat="false" ht="54.75" hidden="false" customHeight="true" outlineLevel="0" collapsed="false">
      <c r="A411" s="32" t="s">
        <v>190</v>
      </c>
      <c r="B411" s="19" t="s">
        <v>311</v>
      </c>
      <c r="C411" s="19" t="s">
        <v>191</v>
      </c>
      <c r="D411" s="20" t="n">
        <v>1200000</v>
      </c>
      <c r="E411" s="20" t="n">
        <v>719300</v>
      </c>
    </row>
    <row r="412" customFormat="false" ht="58.5" hidden="false" customHeight="true" outlineLevel="0" collapsed="false">
      <c r="A412" s="32" t="s">
        <v>312</v>
      </c>
      <c r="B412" s="19" t="s">
        <v>313</v>
      </c>
      <c r="C412" s="19"/>
      <c r="D412" s="20" t="n">
        <f aca="false">D413+D415</f>
        <v>174800</v>
      </c>
      <c r="E412" s="20" t="n">
        <f aca="false">E413+E415</f>
        <v>174800</v>
      </c>
    </row>
    <row r="413" s="13" customFormat="true" ht="47.25" hidden="false" customHeight="true" outlineLevel="0" collapsed="false">
      <c r="A413" s="32" t="s">
        <v>17</v>
      </c>
      <c r="B413" s="19" t="s">
        <v>313</v>
      </c>
      <c r="C413" s="19" t="s">
        <v>18</v>
      </c>
      <c r="D413" s="20" t="n">
        <f aca="false">D414</f>
        <v>174800</v>
      </c>
      <c r="E413" s="20" t="n">
        <f aca="false">E414</f>
        <v>174800</v>
      </c>
    </row>
    <row r="414" s="13" customFormat="true" ht="15.75" hidden="false" customHeight="false" outlineLevel="0" collapsed="false">
      <c r="A414" s="18" t="s">
        <v>253</v>
      </c>
      <c r="B414" s="36" t="s">
        <v>313</v>
      </c>
      <c r="C414" s="19" t="s">
        <v>254</v>
      </c>
      <c r="D414" s="20" t="n">
        <v>174800</v>
      </c>
      <c r="E414" s="20" t="n">
        <v>174800</v>
      </c>
    </row>
    <row r="415" s="13" customFormat="true" ht="15.75" hidden="true" customHeight="false" outlineLevel="0" collapsed="false">
      <c r="A415" s="18"/>
      <c r="B415" s="36" t="s">
        <v>313</v>
      </c>
      <c r="C415" s="19" t="s">
        <v>22</v>
      </c>
      <c r="D415" s="20" t="n">
        <f aca="false">D416</f>
        <v>0</v>
      </c>
      <c r="E415" s="20" t="n">
        <f aca="false">E416</f>
        <v>0</v>
      </c>
    </row>
    <row r="416" s="13" customFormat="true" ht="15.75" hidden="true" customHeight="false" outlineLevel="0" collapsed="false">
      <c r="A416" s="18"/>
      <c r="B416" s="36" t="s">
        <v>313</v>
      </c>
      <c r="C416" s="19" t="s">
        <v>24</v>
      </c>
      <c r="D416" s="20" t="n">
        <v>0</v>
      </c>
      <c r="E416" s="20" t="n">
        <v>0</v>
      </c>
    </row>
    <row r="417" s="37" customFormat="true" ht="79.5" hidden="true" customHeight="true" outlineLevel="0" collapsed="false">
      <c r="A417" s="16" t="s">
        <v>314</v>
      </c>
      <c r="B417" s="38" t="s">
        <v>315</v>
      </c>
      <c r="C417" s="11"/>
      <c r="D417" s="15" t="n">
        <f aca="false">D418</f>
        <v>0</v>
      </c>
      <c r="E417" s="15" t="n">
        <f aca="false">E418</f>
        <v>0</v>
      </c>
    </row>
    <row r="418" s="37" customFormat="true" ht="51" hidden="true" customHeight="true" outlineLevel="0" collapsed="false">
      <c r="A418" s="41" t="s">
        <v>21</v>
      </c>
      <c r="B418" s="19" t="s">
        <v>315</v>
      </c>
      <c r="C418" s="19" t="s">
        <v>22</v>
      </c>
      <c r="D418" s="20" t="n">
        <f aca="false">D419</f>
        <v>0</v>
      </c>
      <c r="E418" s="20" t="n">
        <f aca="false">E419</f>
        <v>0</v>
      </c>
    </row>
    <row r="419" s="37" customFormat="true" ht="39" hidden="true" customHeight="true" outlineLevel="0" collapsed="false">
      <c r="A419" s="18" t="s">
        <v>23</v>
      </c>
      <c r="B419" s="19" t="s">
        <v>315</v>
      </c>
      <c r="C419" s="19" t="s">
        <v>24</v>
      </c>
      <c r="D419" s="20" t="n">
        <v>0</v>
      </c>
      <c r="E419" s="20" t="n">
        <v>0</v>
      </c>
    </row>
    <row r="420" s="37" customFormat="true" ht="20.25" hidden="false" customHeight="true" outlineLevel="0" collapsed="false">
      <c r="A420" s="16" t="s">
        <v>307</v>
      </c>
      <c r="B420" s="11" t="s">
        <v>316</v>
      </c>
      <c r="C420" s="11"/>
      <c r="D420" s="15" t="n">
        <f aca="false">D421+D424+D427+D430+D433</f>
        <v>2770000</v>
      </c>
      <c r="E420" s="15" t="n">
        <f aca="false">E421+E424+E427+E430+E433</f>
        <v>2770000</v>
      </c>
    </row>
    <row r="421" s="13" customFormat="true" ht="39.75" hidden="false" customHeight="true" outlineLevel="0" collapsed="false">
      <c r="A421" s="16" t="s">
        <v>317</v>
      </c>
      <c r="B421" s="34" t="s">
        <v>318</v>
      </c>
      <c r="C421" s="11"/>
      <c r="D421" s="15" t="n">
        <f aca="false">D422</f>
        <v>150000</v>
      </c>
      <c r="E421" s="15" t="n">
        <f aca="false">E422</f>
        <v>150000</v>
      </c>
    </row>
    <row r="422" customFormat="false" ht="31.5" hidden="false" customHeight="false" outlineLevel="0" collapsed="false">
      <c r="A422" s="18" t="s">
        <v>21</v>
      </c>
      <c r="B422" s="35" t="s">
        <v>318</v>
      </c>
      <c r="C422" s="19" t="s">
        <v>22</v>
      </c>
      <c r="D422" s="20" t="n">
        <f aca="false">D423</f>
        <v>150000</v>
      </c>
      <c r="E422" s="20" t="n">
        <f aca="false">E423</f>
        <v>150000</v>
      </c>
    </row>
    <row r="423" customFormat="false" ht="31.5" hidden="false" customHeight="false" outlineLevel="0" collapsed="false">
      <c r="A423" s="18" t="s">
        <v>23</v>
      </c>
      <c r="B423" s="35" t="s">
        <v>318</v>
      </c>
      <c r="C423" s="19" t="s">
        <v>24</v>
      </c>
      <c r="D423" s="20" t="n">
        <v>150000</v>
      </c>
      <c r="E423" s="20" t="n">
        <v>150000</v>
      </c>
    </row>
    <row r="424" customFormat="false" ht="47.25" hidden="false" customHeight="false" outlineLevel="0" collapsed="false">
      <c r="A424" s="16" t="s">
        <v>319</v>
      </c>
      <c r="B424" s="11" t="s">
        <v>320</v>
      </c>
      <c r="C424" s="11"/>
      <c r="D424" s="15" t="n">
        <f aca="false">D425</f>
        <v>1650000</v>
      </c>
      <c r="E424" s="15" t="n">
        <f aca="false">E425</f>
        <v>1650000</v>
      </c>
    </row>
    <row r="425" customFormat="false" ht="15.75" hidden="false" customHeight="false" outlineLevel="0" collapsed="false">
      <c r="A425" s="18" t="s">
        <v>38</v>
      </c>
      <c r="B425" s="19" t="s">
        <v>320</v>
      </c>
      <c r="C425" s="19" t="s">
        <v>26</v>
      </c>
      <c r="D425" s="20" t="n">
        <f aca="false">D426</f>
        <v>1650000</v>
      </c>
      <c r="E425" s="20" t="n">
        <f aca="false">E426</f>
        <v>1650000</v>
      </c>
    </row>
    <row r="426" customFormat="false" ht="15.75" hidden="false" customHeight="false" outlineLevel="0" collapsed="false">
      <c r="A426" s="18" t="s">
        <v>39</v>
      </c>
      <c r="B426" s="19" t="s">
        <v>320</v>
      </c>
      <c r="C426" s="19" t="s">
        <v>35</v>
      </c>
      <c r="D426" s="20" t="n">
        <v>1650000</v>
      </c>
      <c r="E426" s="20" t="n">
        <v>1650000</v>
      </c>
    </row>
    <row r="427" s="13" customFormat="true" ht="49.5" hidden="false" customHeight="true" outlineLevel="0" collapsed="false">
      <c r="A427" s="16" t="s">
        <v>321</v>
      </c>
      <c r="B427" s="11" t="s">
        <v>322</v>
      </c>
      <c r="C427" s="11"/>
      <c r="D427" s="15" t="n">
        <f aca="false">D428</f>
        <v>900000</v>
      </c>
      <c r="E427" s="15" t="n">
        <f aca="false">E428</f>
        <v>900000</v>
      </c>
    </row>
    <row r="428" customFormat="false" ht="20.25" hidden="false" customHeight="true" outlineLevel="0" collapsed="false">
      <c r="A428" s="18" t="s">
        <v>29</v>
      </c>
      <c r="B428" s="19" t="s">
        <v>322</v>
      </c>
      <c r="C428" s="19" t="s">
        <v>30</v>
      </c>
      <c r="D428" s="20" t="n">
        <f aca="false">D429</f>
        <v>900000</v>
      </c>
      <c r="E428" s="20" t="n">
        <f aca="false">E429</f>
        <v>900000</v>
      </c>
    </row>
    <row r="429" customFormat="false" ht="55.5" hidden="false" customHeight="true" outlineLevel="0" collapsed="false">
      <c r="A429" s="18" t="s">
        <v>190</v>
      </c>
      <c r="B429" s="19" t="s">
        <v>322</v>
      </c>
      <c r="C429" s="19" t="s">
        <v>191</v>
      </c>
      <c r="D429" s="20" t="n">
        <v>900000</v>
      </c>
      <c r="E429" s="20" t="n">
        <v>900000</v>
      </c>
    </row>
    <row r="430" s="13" customFormat="true" ht="37.5" hidden="false" customHeight="true" outlineLevel="0" collapsed="false">
      <c r="A430" s="17" t="s">
        <v>323</v>
      </c>
      <c r="B430" s="56" t="s">
        <v>324</v>
      </c>
      <c r="C430" s="56"/>
      <c r="D430" s="57" t="n">
        <f aca="false">D431</f>
        <v>20000</v>
      </c>
      <c r="E430" s="57" t="n">
        <f aca="false">E431</f>
        <v>20000</v>
      </c>
    </row>
    <row r="431" customFormat="false" ht="17.25" hidden="false" customHeight="true" outlineLevel="0" collapsed="false">
      <c r="A431" s="58" t="s">
        <v>325</v>
      </c>
      <c r="B431" s="59" t="s">
        <v>324</v>
      </c>
      <c r="C431" s="59" t="s">
        <v>326</v>
      </c>
      <c r="D431" s="60" t="n">
        <f aca="false">D432</f>
        <v>20000</v>
      </c>
      <c r="E431" s="60" t="n">
        <f aca="false">E432</f>
        <v>20000</v>
      </c>
    </row>
    <row r="432" customFormat="false" ht="21" hidden="false" customHeight="true" outlineLevel="0" collapsed="false">
      <c r="A432" s="29" t="s">
        <v>327</v>
      </c>
      <c r="B432" s="59" t="s">
        <v>324</v>
      </c>
      <c r="C432" s="59" t="s">
        <v>328</v>
      </c>
      <c r="D432" s="60" t="n">
        <v>20000</v>
      </c>
      <c r="E432" s="60" t="n">
        <v>20000</v>
      </c>
    </row>
    <row r="433" customFormat="false" ht="34.5" hidden="false" customHeight="true" outlineLevel="0" collapsed="false">
      <c r="A433" s="27" t="s">
        <v>329</v>
      </c>
      <c r="B433" s="56" t="s">
        <v>330</v>
      </c>
      <c r="C433" s="56"/>
      <c r="D433" s="57" t="n">
        <f aca="false">D434</f>
        <v>50000</v>
      </c>
      <c r="E433" s="57" t="n">
        <f aca="false">E434</f>
        <v>50000</v>
      </c>
    </row>
    <row r="434" customFormat="false" ht="20.25" hidden="false" customHeight="true" outlineLevel="0" collapsed="false">
      <c r="A434" s="29" t="s">
        <v>331</v>
      </c>
      <c r="B434" s="59" t="s">
        <v>330</v>
      </c>
      <c r="C434" s="59" t="s">
        <v>332</v>
      </c>
      <c r="D434" s="60" t="n">
        <f aca="false">D435</f>
        <v>50000</v>
      </c>
      <c r="E434" s="60" t="n">
        <f aca="false">E435</f>
        <v>50000</v>
      </c>
    </row>
    <row r="435" customFormat="false" ht="20.25" hidden="false" customHeight="true" outlineLevel="0" collapsed="false">
      <c r="A435" s="29" t="s">
        <v>333</v>
      </c>
      <c r="B435" s="59" t="s">
        <v>330</v>
      </c>
      <c r="C435" s="59" t="s">
        <v>334</v>
      </c>
      <c r="D435" s="60" t="n">
        <v>50000</v>
      </c>
      <c r="E435" s="60" t="n">
        <v>50000</v>
      </c>
    </row>
    <row r="436" s="13" customFormat="true" ht="15.75" hidden="false" customHeight="false" outlineLevel="0" collapsed="false">
      <c r="A436" s="27" t="s">
        <v>335</v>
      </c>
      <c r="B436" s="61"/>
      <c r="C436" s="61"/>
      <c r="D436" s="62" t="n">
        <f aca="false">D319+D9</f>
        <v>394122679</v>
      </c>
      <c r="E436" s="62" t="n">
        <f aca="false">E319+E9</f>
        <v>329529822</v>
      </c>
    </row>
    <row r="439" s="13" customFormat="true" ht="12.75" hidden="false" customHeight="false" outlineLevel="0" collapsed="false">
      <c r="A439" s="1"/>
      <c r="B439" s="2"/>
      <c r="C439" s="2"/>
      <c r="D439" s="2"/>
    </row>
  </sheetData>
  <mergeCells count="7">
    <mergeCell ref="B1:D4"/>
    <mergeCell ref="A5:D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7875" top="0.747916666666667" bottom="0.6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Богунова Е.М.</cp:lastModifiedBy>
  <cp:lastPrinted>2020-06-01T00:05:40Z</cp:lastPrinted>
  <dcterms:modified xsi:type="dcterms:W3CDTF">2020-12-22T01:21:32Z</dcterms:modified>
  <cp:revision>0</cp:revision>
  <dc:subject/>
  <dc:title/>
</cp:coreProperties>
</file>